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月間集計" sheetId="11" state="visible" r:id="rId12"/>
    <sheet name="DB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6">
  <si>
    <t xml:space="preserve">Timecard</t>
  </si>
  <si>
    <t xml:space="preserve">v1.01</t>
  </si>
  <si>
    <t xml:space="preserve">端数処理方法</t>
  </si>
  <si>
    <t xml:space="preserve">氏名</t>
  </si>
  <si>
    <t xml:space="preserve">部門</t>
  </si>
  <si>
    <t xml:space="preserve">　出勤日数</t>
  </si>
  <si>
    <t xml:space="preserve">日</t>
  </si>
  <si>
    <t xml:space="preserve">No</t>
  </si>
  <si>
    <t xml:space="preserve">初日</t>
  </si>
  <si>
    <t xml:space="preserve">締め</t>
  </si>
  <si>
    <t xml:space="preserve">　労働時間</t>
  </si>
  <si>
    <t xml:space="preserve">時間</t>
  </si>
  <si>
    <t xml:space="preserve">始業</t>
  </si>
  <si>
    <t xml:space="preserve">始</t>
  </si>
  <si>
    <t xml:space="preserve">終</t>
  </si>
  <si>
    <t xml:space="preserve">退社</t>
  </si>
  <si>
    <t xml:space="preserve">分</t>
  </si>
  <si>
    <t xml:space="preserve">日付</t>
  </si>
  <si>
    <t xml:space="preserve">曜日</t>
  </si>
  <si>
    <t xml:space="preserve">休憩始め</t>
  </si>
  <si>
    <t xml:space="preserve">休憩終わり</t>
  </si>
  <si>
    <t xml:space="preserve">終業</t>
  </si>
  <si>
    <t xml:space="preserve">拘束</t>
  </si>
  <si>
    <t xml:space="preserve">休憩</t>
  </si>
  <si>
    <t xml:space="preserve">労働時間</t>
  </si>
  <si>
    <t xml:space="preserve">実労働時間</t>
  </si>
  <si>
    <t xml:space="preserve">時</t>
  </si>
  <si>
    <t xml:space="preserve">分読替</t>
  </si>
  <si>
    <t xml:space="preserve">集</t>
  </si>
  <si>
    <t xml:space="preserve">計</t>
  </si>
  <si>
    <t xml:space="preserve">タイムカード集計結果</t>
  </si>
  <si>
    <r>
      <rPr>
        <sz val="11"/>
        <rFont val="Noto Sans"/>
        <family val="2"/>
      </rPr>
      <t xml:space="preserve">社員</t>
    </r>
    <r>
      <rPr>
        <sz val="11"/>
        <rFont val="ＭＳ ゴシック"/>
        <family val="3"/>
        <charset val="128"/>
      </rPr>
      <t xml:space="preserve">No</t>
    </r>
  </si>
  <si>
    <t xml:space="preserve">出勤日数</t>
  </si>
  <si>
    <t xml:space="preserve">締め日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"/>
    <numFmt numFmtId="167" formatCode="AAA"/>
    <numFmt numFmtId="168" formatCode="[$-409]h:mm"/>
    <numFmt numFmtId="169" formatCode="[$-409]m/d/yyyy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Comic Sans MS"/>
      <family val="4"/>
    </font>
    <font>
      <b val="true"/>
      <sz val="11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20</xdr:colOff>
          <xdr:row>0</xdr:row>
          <xdr:rowOff>135360</xdr:rowOff>
        </xdr:from>
        <xdr:to>
          <xdr:col>6</xdr:col>
          <xdr:colOff>-62640</xdr:colOff>
          <xdr:row>2</xdr:row>
          <xdr:rowOff>21600</xdr:rowOff>
        </xdr:to>
        <xdr:sp>
          <xdr:nvSpPr>
            <xdr:cNvPr id="0" name="Option Button 4" descr="実時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実時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15分未満切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分未満切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30分未満切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分未満切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6.1"/>
    <col collapsed="false" customWidth="true" hidden="false" outlineLevel="0" max="11" min="4" style="0" width="5.66"/>
    <col collapsed="false" customWidth="true" hidden="true" outlineLevel="0" max="20" min="12" style="0" width="5.66"/>
    <col collapsed="false" customWidth="true" hidden="false" outlineLevel="0" max="22" min="21" style="0" width="5.66"/>
  </cols>
  <sheetData>
    <row r="1" customFormat="false" ht="5.25" hidden="false" customHeight="true" outlineLevel="0" collapsed="false"/>
    <row r="2" customFormat="false" ht="25.2" hidden="false" customHeight="false" outlineLevel="0" collapsed="false">
      <c r="B2" s="1" t="s">
        <v>0</v>
      </c>
      <c r="C2" s="2"/>
      <c r="D2" s="3" t="s">
        <v>1</v>
      </c>
      <c r="F2" s="4" t="s">
        <v>2</v>
      </c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</row>
    <row r="3" customFormat="false" ht="13.2" hidden="false" customHeight="false" outlineLevel="0" collapsed="false">
      <c r="B3" s="9" t="s">
        <v>3</v>
      </c>
      <c r="C3" s="10"/>
      <c r="D3" s="11"/>
      <c r="E3" s="11"/>
      <c r="F3" s="9" t="s">
        <v>4</v>
      </c>
      <c r="G3" s="11"/>
      <c r="I3" s="11"/>
      <c r="J3" s="12" t="s">
        <v>5</v>
      </c>
      <c r="K3" s="13"/>
      <c r="L3" s="14"/>
      <c r="M3" s="14"/>
      <c r="N3" s="14"/>
      <c r="O3" s="14"/>
      <c r="P3" s="14"/>
      <c r="Q3" s="14"/>
      <c r="R3" s="14"/>
      <c r="S3" s="14"/>
      <c r="T3" s="14"/>
      <c r="U3" s="15" t="n">
        <f aca="false">COUNT(D7:D37)</f>
        <v>0</v>
      </c>
      <c r="V3" s="16" t="s">
        <v>6</v>
      </c>
    </row>
    <row r="4" customFormat="false" ht="13.2" hidden="false" customHeight="false" outlineLevel="0" collapsed="false">
      <c r="B4" s="17" t="s">
        <v>7</v>
      </c>
      <c r="C4" s="18"/>
      <c r="D4" s="19" t="s">
        <v>8</v>
      </c>
      <c r="E4" s="20" t="n">
        <v>41020</v>
      </c>
      <c r="F4" s="19" t="s">
        <v>9</v>
      </c>
      <c r="G4" s="20" t="n">
        <v>41049</v>
      </c>
      <c r="H4" s="21" t="s">
        <v>10</v>
      </c>
      <c r="I4" s="22"/>
      <c r="J4" s="23" t="n">
        <f aca="false">U38</f>
        <v>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/>
      <c r="Q4" s="24"/>
      <c r="R4" s="24"/>
      <c r="S4" s="24"/>
      <c r="T4" s="24"/>
      <c r="U4" s="24" t="n">
        <f aca="false">V38</f>
        <v>0</v>
      </c>
      <c r="V4" s="25" t="s">
        <v>16</v>
      </c>
    </row>
    <row r="5" customFormat="false" ht="13.2" hidden="false" customHeight="false" outlineLevel="0" collapsed="false">
      <c r="B5" s="26" t="s">
        <v>17</v>
      </c>
      <c r="C5" s="27" t="s">
        <v>18</v>
      </c>
      <c r="D5" s="28" t="s">
        <v>12</v>
      </c>
      <c r="E5" s="29"/>
      <c r="F5" s="28" t="s">
        <v>19</v>
      </c>
      <c r="G5" s="30"/>
      <c r="H5" s="28" t="s">
        <v>20</v>
      </c>
      <c r="I5" s="29"/>
      <c r="J5" s="28" t="s">
        <v>21</v>
      </c>
      <c r="K5" s="30"/>
      <c r="L5" s="31"/>
      <c r="M5" s="31"/>
      <c r="N5" s="31"/>
      <c r="O5" s="31"/>
      <c r="P5" s="32" t="s">
        <v>22</v>
      </c>
      <c r="Q5" s="33" t="s">
        <v>23</v>
      </c>
      <c r="R5" s="34" t="s">
        <v>24</v>
      </c>
      <c r="S5" s="33" t="s">
        <v>25</v>
      </c>
      <c r="T5" s="34"/>
      <c r="U5" s="35" t="s">
        <v>24</v>
      </c>
      <c r="V5" s="36"/>
    </row>
    <row r="6" customFormat="false" ht="13.2" hidden="false" customHeight="false" outlineLevel="0" collapsed="false">
      <c r="B6" s="37"/>
      <c r="C6" s="38"/>
      <c r="D6" s="39" t="s">
        <v>26</v>
      </c>
      <c r="E6" s="40" t="s">
        <v>16</v>
      </c>
      <c r="F6" s="39" t="s">
        <v>26</v>
      </c>
      <c r="G6" s="41" t="s">
        <v>16</v>
      </c>
      <c r="H6" s="39" t="s">
        <v>26</v>
      </c>
      <c r="I6" s="40" t="s">
        <v>16</v>
      </c>
      <c r="J6" s="39" t="s">
        <v>26</v>
      </c>
      <c r="K6" s="41" t="s">
        <v>16</v>
      </c>
      <c r="L6" s="42" t="s">
        <v>27</v>
      </c>
      <c r="M6" s="42" t="s">
        <v>27</v>
      </c>
      <c r="N6" s="42" t="s">
        <v>27</v>
      </c>
      <c r="O6" s="42" t="s">
        <v>27</v>
      </c>
      <c r="P6" s="43" t="s">
        <v>11</v>
      </c>
      <c r="Q6" s="42" t="s">
        <v>11</v>
      </c>
      <c r="R6" s="44"/>
      <c r="S6" s="42" t="s">
        <v>26</v>
      </c>
      <c r="T6" s="45" t="s">
        <v>16</v>
      </c>
      <c r="U6" s="46" t="s">
        <v>26</v>
      </c>
      <c r="V6" s="47" t="s">
        <v>16</v>
      </c>
    </row>
    <row r="7" customFormat="false" ht="13.2" hidden="false" customHeight="false" outlineLevel="0" collapsed="false">
      <c r="B7" s="48" t="n">
        <f aca="false">E4</f>
        <v>41020</v>
      </c>
      <c r="C7" s="49" t="n">
        <f aca="false">IF(B7&gt;$G$4,"",WEEKDAY(B7))</f>
        <v>7</v>
      </c>
      <c r="D7" s="50"/>
      <c r="E7" s="51"/>
      <c r="F7" s="50"/>
      <c r="G7" s="52"/>
      <c r="H7" s="50"/>
      <c r="I7" s="51"/>
      <c r="J7" s="50"/>
      <c r="K7" s="52"/>
      <c r="L7" s="53" t="n">
        <f aca="false">D7*60+E7</f>
        <v>0</v>
      </c>
      <c r="M7" s="53" t="n">
        <f aca="false">F7*60+G7</f>
        <v>0</v>
      </c>
      <c r="N7" s="53" t="n">
        <f aca="false">H7*60+I7</f>
        <v>0</v>
      </c>
      <c r="O7" s="54" t="n">
        <f aca="false">J7*60+K7</f>
        <v>0</v>
      </c>
      <c r="P7" s="55" t="n">
        <f aca="false">O7-L7</f>
        <v>0</v>
      </c>
      <c r="Q7" s="56" t="n">
        <f aca="false">N7-M7</f>
        <v>0</v>
      </c>
      <c r="R7" s="57" t="n">
        <f aca="false">P7-Q7</f>
        <v>0</v>
      </c>
      <c r="S7" s="58" t="n">
        <f aca="false">IF(B7="",0,ROUNDDOWN(R7/60,0))</f>
        <v>0</v>
      </c>
      <c r="T7" s="57" t="n">
        <f aca="false">IF(B7="",0,R7-(S7*60))</f>
        <v>0</v>
      </c>
      <c r="U7" s="58" t="n">
        <f aca="false">S7</f>
        <v>0</v>
      </c>
      <c r="V7" s="57" t="n">
        <f aca="false">IF(DBT!$B$1=1,'1'!T7,0)+IF(DBT!$B$1=2,VLOOKUP('1'!T7,DBT!$B$3:$C$6,2),0)+IF(DBT!$B$1=3,VLOOKUP('1'!T7,DBT!$D$3:$E$4,2),0)</f>
        <v>0</v>
      </c>
      <c r="W7" s="59"/>
    </row>
    <row r="8" customFormat="false" ht="13.2" hidden="false" customHeight="false" outlineLevel="0" collapsed="false">
      <c r="B8" s="48" t="n">
        <f aca="false">IF($B$7+1&gt;$G$4,"",B7+1)</f>
        <v>41021</v>
      </c>
      <c r="C8" s="49" t="n">
        <f aca="false">IF(B8&gt;$G$4,"",WEEKDAY(B8))</f>
        <v>1</v>
      </c>
      <c r="D8" s="60"/>
      <c r="E8" s="61"/>
      <c r="F8" s="60"/>
      <c r="G8" s="62"/>
      <c r="H8" s="60"/>
      <c r="I8" s="61"/>
      <c r="J8" s="60"/>
      <c r="K8" s="62"/>
      <c r="L8" s="53" t="n">
        <f aca="false">D8*60+E8</f>
        <v>0</v>
      </c>
      <c r="M8" s="53" t="n">
        <f aca="false">F8*60+G8</f>
        <v>0</v>
      </c>
      <c r="N8" s="53" t="n">
        <f aca="false">H8*60+I8</f>
        <v>0</v>
      </c>
      <c r="O8" s="54" t="n">
        <f aca="false">J8*60+K8</f>
        <v>0</v>
      </c>
      <c r="P8" s="55" t="n">
        <f aca="false">O8-L8</f>
        <v>0</v>
      </c>
      <c r="Q8" s="56" t="n">
        <f aca="false">N8-M8</f>
        <v>0</v>
      </c>
      <c r="R8" s="57" t="n">
        <f aca="false">P8-Q8</f>
        <v>0</v>
      </c>
      <c r="S8" s="58" t="n">
        <f aca="false">IF(B8="",0,ROUNDDOWN(R8/60,0))</f>
        <v>0</v>
      </c>
      <c r="T8" s="57" t="n">
        <f aca="false">IF(B8="",0,R8-(S8*60))</f>
        <v>0</v>
      </c>
      <c r="U8" s="58" t="n">
        <f aca="false">S8</f>
        <v>0</v>
      </c>
      <c r="V8" s="57" t="n">
        <f aca="false">IF(DBT!$B$1=1,'1'!T8,0)+IF(DBT!$B$1=2,VLOOKUP('1'!T8,DBT!$B$3:$C$6,2),0)+IF(DBT!$B$1=3,VLOOKUP('1'!T8,DBT!$D$3:$E$4,2),0)</f>
        <v>0</v>
      </c>
      <c r="W8" s="59"/>
    </row>
    <row r="9" customFormat="false" ht="13.2" hidden="false" customHeight="false" outlineLevel="0" collapsed="false">
      <c r="B9" s="48" t="n">
        <f aca="false">IF($B$7+2&gt;$G$4,"",B8+1)</f>
        <v>41022</v>
      </c>
      <c r="C9" s="49" t="n">
        <f aca="false">IF(B9&gt;$G$4,"",WEEKDAY(B9))</f>
        <v>2</v>
      </c>
      <c r="D9" s="60"/>
      <c r="E9" s="61"/>
      <c r="F9" s="60"/>
      <c r="G9" s="62"/>
      <c r="H9" s="60"/>
      <c r="I9" s="61"/>
      <c r="J9" s="60"/>
      <c r="K9" s="62"/>
      <c r="L9" s="53" t="n">
        <f aca="false">D9*60+E9</f>
        <v>0</v>
      </c>
      <c r="M9" s="53" t="n">
        <f aca="false">F9*60+G9</f>
        <v>0</v>
      </c>
      <c r="N9" s="53" t="n">
        <f aca="false">H9*60+I9</f>
        <v>0</v>
      </c>
      <c r="O9" s="54" t="n">
        <f aca="false">J9*60+K9</f>
        <v>0</v>
      </c>
      <c r="P9" s="55" t="n">
        <f aca="false">O9-L9</f>
        <v>0</v>
      </c>
      <c r="Q9" s="56" t="n">
        <f aca="false">N9-M9</f>
        <v>0</v>
      </c>
      <c r="R9" s="57" t="n">
        <f aca="false">P9-Q9</f>
        <v>0</v>
      </c>
      <c r="S9" s="58" t="n">
        <f aca="false">IF(B9="",0,ROUNDDOWN(R9/60,0))</f>
        <v>0</v>
      </c>
      <c r="T9" s="57" t="n">
        <f aca="false">IF(B9="",0,R9-(S9*60))</f>
        <v>0</v>
      </c>
      <c r="U9" s="58" t="n">
        <f aca="false">S9</f>
        <v>0</v>
      </c>
      <c r="V9" s="57" t="n">
        <f aca="false">IF(DBT!$B$1=1,'1'!T9,0)+IF(DBT!$B$1=2,VLOOKUP('1'!T9,DBT!$B$3:$C$6,2),0)+IF(DBT!$B$1=3,VLOOKUP('1'!T9,DBT!$D$3:$E$4,2),0)</f>
        <v>0</v>
      </c>
      <c r="W9" s="59"/>
    </row>
    <row r="10" customFormat="false" ht="13.2" hidden="false" customHeight="false" outlineLevel="0" collapsed="false">
      <c r="B10" s="48" t="n">
        <f aca="false">IF($B$7+3&gt;$G$4,"",B9+1)</f>
        <v>41023</v>
      </c>
      <c r="C10" s="49" t="n">
        <f aca="false">IF(B10&gt;$G$4,"",WEEKDAY(B10))</f>
        <v>3</v>
      </c>
      <c r="D10" s="60"/>
      <c r="E10" s="61"/>
      <c r="F10" s="60"/>
      <c r="G10" s="62"/>
      <c r="H10" s="60"/>
      <c r="I10" s="61"/>
      <c r="J10" s="60"/>
      <c r="K10" s="62"/>
      <c r="L10" s="53" t="n">
        <f aca="false">D10*60+E10</f>
        <v>0</v>
      </c>
      <c r="M10" s="53" t="n">
        <f aca="false">F10*60+G10</f>
        <v>0</v>
      </c>
      <c r="N10" s="53" t="n">
        <f aca="false">H10*60+I10</f>
        <v>0</v>
      </c>
      <c r="O10" s="54" t="n">
        <f aca="false">J10*60+K10</f>
        <v>0</v>
      </c>
      <c r="P10" s="55" t="n">
        <f aca="false">O10-L10</f>
        <v>0</v>
      </c>
      <c r="Q10" s="56" t="n">
        <f aca="false">N10-M10</f>
        <v>0</v>
      </c>
      <c r="R10" s="57" t="n">
        <f aca="false">P10-Q10</f>
        <v>0</v>
      </c>
      <c r="S10" s="58" t="n">
        <f aca="false">IF(B10="",0,ROUNDDOWN(R10/60,0))</f>
        <v>0</v>
      </c>
      <c r="T10" s="57" t="n">
        <f aca="false">IF(B10="",0,R10-(S10*60))</f>
        <v>0</v>
      </c>
      <c r="U10" s="58" t="n">
        <f aca="false">S10</f>
        <v>0</v>
      </c>
      <c r="V10" s="57" t="n">
        <f aca="false">IF(DBT!$B$1=1,'1'!T10,0)+IF(DBT!$B$1=2,VLOOKUP('1'!T10,DBT!$B$3:$C$6,2),0)+IF(DBT!$B$1=3,VLOOKUP('1'!T10,DBT!$D$3:$E$4,2),0)</f>
        <v>0</v>
      </c>
      <c r="W10" s="59"/>
    </row>
    <row r="11" customFormat="false" ht="13.2" hidden="false" customHeight="false" outlineLevel="0" collapsed="false">
      <c r="B11" s="48" t="n">
        <f aca="false">IF($B$7+4&gt;$G$4,"",B10+1)</f>
        <v>41024</v>
      </c>
      <c r="C11" s="49" t="n">
        <f aca="false">IF(B11&gt;$G$4,"",WEEKDAY(B11))</f>
        <v>4</v>
      </c>
      <c r="D11" s="60"/>
      <c r="E11" s="61"/>
      <c r="F11" s="60"/>
      <c r="G11" s="62"/>
      <c r="H11" s="60"/>
      <c r="I11" s="61"/>
      <c r="J11" s="60"/>
      <c r="K11" s="62"/>
      <c r="L11" s="53" t="n">
        <f aca="false">D11*60+E11</f>
        <v>0</v>
      </c>
      <c r="M11" s="53" t="n">
        <f aca="false">F11*60+G11</f>
        <v>0</v>
      </c>
      <c r="N11" s="53" t="n">
        <f aca="false">H11*60+I11</f>
        <v>0</v>
      </c>
      <c r="O11" s="54" t="n">
        <f aca="false">J11*60+K11</f>
        <v>0</v>
      </c>
      <c r="P11" s="55" t="n">
        <f aca="false">O11-L11</f>
        <v>0</v>
      </c>
      <c r="Q11" s="56" t="n">
        <f aca="false">N11-M11</f>
        <v>0</v>
      </c>
      <c r="R11" s="57" t="n">
        <f aca="false">P11-Q11</f>
        <v>0</v>
      </c>
      <c r="S11" s="58" t="n">
        <f aca="false">IF(B11="",0,ROUNDDOWN(R11/60,0))</f>
        <v>0</v>
      </c>
      <c r="T11" s="57" t="n">
        <f aca="false">IF(B11="",0,R11-(S11*60))</f>
        <v>0</v>
      </c>
      <c r="U11" s="58" t="n">
        <f aca="false">S11</f>
        <v>0</v>
      </c>
      <c r="V11" s="57" t="n">
        <f aca="false">IF(DBT!$B$1=1,'1'!T11,0)+IF(DBT!$B$1=2,VLOOKUP('1'!T11,DBT!$B$3:$C$6,2),0)+IF(DBT!$B$1=3,VLOOKUP('1'!T11,DBT!$D$3:$E$4,2),0)</f>
        <v>0</v>
      </c>
      <c r="W11" s="59"/>
    </row>
    <row r="12" customFormat="false" ht="13.2" hidden="false" customHeight="false" outlineLevel="0" collapsed="false">
      <c r="B12" s="48" t="n">
        <f aca="false">IF($B$7+5&gt;$G$4,"",B11+1)</f>
        <v>41025</v>
      </c>
      <c r="C12" s="49" t="n">
        <f aca="false">IF(B12&gt;$G$4,"",WEEKDAY(B12))</f>
        <v>5</v>
      </c>
      <c r="D12" s="60"/>
      <c r="E12" s="61"/>
      <c r="F12" s="60"/>
      <c r="G12" s="62"/>
      <c r="H12" s="60"/>
      <c r="I12" s="61"/>
      <c r="J12" s="60"/>
      <c r="K12" s="62"/>
      <c r="L12" s="53" t="n">
        <f aca="false">D12*60+E12</f>
        <v>0</v>
      </c>
      <c r="M12" s="53" t="n">
        <f aca="false">F12*60+G12</f>
        <v>0</v>
      </c>
      <c r="N12" s="53" t="n">
        <f aca="false">H12*60+I12</f>
        <v>0</v>
      </c>
      <c r="O12" s="54" t="n">
        <f aca="false">J12*60+K12</f>
        <v>0</v>
      </c>
      <c r="P12" s="55" t="n">
        <f aca="false">O12-L12</f>
        <v>0</v>
      </c>
      <c r="Q12" s="56" t="n">
        <f aca="false">N12-M12</f>
        <v>0</v>
      </c>
      <c r="R12" s="57" t="n">
        <f aca="false">P12-Q12</f>
        <v>0</v>
      </c>
      <c r="S12" s="58" t="n">
        <f aca="false">IF(B12="",0,ROUNDDOWN(R12/60,0))</f>
        <v>0</v>
      </c>
      <c r="T12" s="57" t="n">
        <f aca="false">IF(B12="",0,R12-(S12*60))</f>
        <v>0</v>
      </c>
      <c r="U12" s="58" t="n">
        <f aca="false">S12</f>
        <v>0</v>
      </c>
      <c r="V12" s="57" t="n">
        <f aca="false">IF(DBT!$B$1=1,'1'!T12,0)+IF(DBT!$B$1=2,VLOOKUP('1'!T12,DBT!$B$3:$C$6,2),0)+IF(DBT!$B$1=3,VLOOKUP('1'!T12,DBT!$D$3:$E$4,2),0)</f>
        <v>0</v>
      </c>
      <c r="W12" s="59"/>
    </row>
    <row r="13" customFormat="false" ht="13.2" hidden="false" customHeight="false" outlineLevel="0" collapsed="false">
      <c r="B13" s="48" t="n">
        <f aca="false">IF($B$7+6&gt;$G$4,"",B12+1)</f>
        <v>41026</v>
      </c>
      <c r="C13" s="49" t="n">
        <f aca="false">IF(B13&gt;$G$4,"",WEEKDAY(B13))</f>
        <v>6</v>
      </c>
      <c r="D13" s="60"/>
      <c r="E13" s="61"/>
      <c r="F13" s="60"/>
      <c r="G13" s="62"/>
      <c r="H13" s="60"/>
      <c r="I13" s="61"/>
      <c r="J13" s="60"/>
      <c r="K13" s="62"/>
      <c r="L13" s="53" t="n">
        <f aca="false">D13*60+E13</f>
        <v>0</v>
      </c>
      <c r="M13" s="53" t="n">
        <f aca="false">F13*60+G13</f>
        <v>0</v>
      </c>
      <c r="N13" s="53" t="n">
        <f aca="false">H13*60+I13</f>
        <v>0</v>
      </c>
      <c r="O13" s="54" t="n">
        <f aca="false">J13*60+K13</f>
        <v>0</v>
      </c>
      <c r="P13" s="55" t="n">
        <f aca="false">O13-L13</f>
        <v>0</v>
      </c>
      <c r="Q13" s="56" t="n">
        <f aca="false">N13-M13</f>
        <v>0</v>
      </c>
      <c r="R13" s="57" t="n">
        <f aca="false">P13-Q13</f>
        <v>0</v>
      </c>
      <c r="S13" s="58" t="n">
        <f aca="false">IF(B13="",0,ROUNDDOWN(R13/60,0))</f>
        <v>0</v>
      </c>
      <c r="T13" s="57" t="n">
        <f aca="false">IF(B13="",0,R13-(S13*60))</f>
        <v>0</v>
      </c>
      <c r="U13" s="58" t="n">
        <f aca="false">S13</f>
        <v>0</v>
      </c>
      <c r="V13" s="57" t="n">
        <f aca="false">IF(DBT!$B$1=1,'1'!T13,0)+IF(DBT!$B$1=2,VLOOKUP('1'!T13,DBT!$B$3:$C$6,2),0)+IF(DBT!$B$1=3,VLOOKUP('1'!T13,DBT!$D$3:$E$4,2),0)</f>
        <v>0</v>
      </c>
      <c r="W13" s="59"/>
    </row>
    <row r="14" customFormat="false" ht="13.2" hidden="false" customHeight="false" outlineLevel="0" collapsed="false">
      <c r="B14" s="48" t="n">
        <f aca="false">IF($B$7+7&gt;$G$4,"",B13+1)</f>
        <v>41027</v>
      </c>
      <c r="C14" s="49" t="n">
        <f aca="false">IF(B14&gt;$G$4,"",WEEKDAY(B14))</f>
        <v>7</v>
      </c>
      <c r="D14" s="60"/>
      <c r="E14" s="61"/>
      <c r="F14" s="60"/>
      <c r="G14" s="62"/>
      <c r="H14" s="60"/>
      <c r="I14" s="61"/>
      <c r="J14" s="60"/>
      <c r="K14" s="62"/>
      <c r="L14" s="53" t="n">
        <f aca="false">D14*60+E14</f>
        <v>0</v>
      </c>
      <c r="M14" s="53" t="n">
        <f aca="false">F14*60+G14</f>
        <v>0</v>
      </c>
      <c r="N14" s="53" t="n">
        <f aca="false">H14*60+I14</f>
        <v>0</v>
      </c>
      <c r="O14" s="54" t="n">
        <f aca="false">J14*60+K14</f>
        <v>0</v>
      </c>
      <c r="P14" s="55" t="n">
        <f aca="false">O14-L14</f>
        <v>0</v>
      </c>
      <c r="Q14" s="56" t="n">
        <f aca="false">N14-M14</f>
        <v>0</v>
      </c>
      <c r="R14" s="57" t="n">
        <f aca="false">P14-Q14</f>
        <v>0</v>
      </c>
      <c r="S14" s="58" t="n">
        <f aca="false">IF(B14="",0,ROUNDDOWN(R14/60,0))</f>
        <v>0</v>
      </c>
      <c r="T14" s="57" t="n">
        <f aca="false">IF(B14="",0,R14-(S14*60))</f>
        <v>0</v>
      </c>
      <c r="U14" s="58" t="n">
        <f aca="false">S14</f>
        <v>0</v>
      </c>
      <c r="V14" s="57" t="n">
        <f aca="false">IF(DBT!$B$1=1,'1'!T14,0)+IF(DBT!$B$1=2,VLOOKUP('1'!T14,DBT!$B$3:$C$6,2),0)+IF(DBT!$B$1=3,VLOOKUP('1'!T14,DBT!$D$3:$E$4,2),0)</f>
        <v>0</v>
      </c>
      <c r="W14" s="59"/>
    </row>
    <row r="15" customFormat="false" ht="13.2" hidden="false" customHeight="false" outlineLevel="0" collapsed="false">
      <c r="B15" s="48" t="n">
        <f aca="false">IF($B$7+8&gt;$G$4,"",B14+1)</f>
        <v>41028</v>
      </c>
      <c r="C15" s="49" t="n">
        <f aca="false">IF(B15&gt;$G$4,"",WEEKDAY(B15))</f>
        <v>1</v>
      </c>
      <c r="D15" s="60"/>
      <c r="E15" s="61"/>
      <c r="F15" s="60"/>
      <c r="G15" s="62"/>
      <c r="H15" s="60"/>
      <c r="I15" s="61"/>
      <c r="J15" s="60"/>
      <c r="K15" s="62"/>
      <c r="L15" s="53" t="n">
        <f aca="false">D15*60+E15</f>
        <v>0</v>
      </c>
      <c r="M15" s="53" t="n">
        <f aca="false">F15*60+G15</f>
        <v>0</v>
      </c>
      <c r="N15" s="53" t="n">
        <f aca="false">H15*60+I15</f>
        <v>0</v>
      </c>
      <c r="O15" s="54" t="n">
        <f aca="false">J15*60+K15</f>
        <v>0</v>
      </c>
      <c r="P15" s="55" t="n">
        <f aca="false">O15-L15</f>
        <v>0</v>
      </c>
      <c r="Q15" s="56" t="n">
        <f aca="false">N15-M15</f>
        <v>0</v>
      </c>
      <c r="R15" s="57" t="n">
        <f aca="false">P15-Q15</f>
        <v>0</v>
      </c>
      <c r="S15" s="58" t="n">
        <f aca="false">IF(B15="",0,ROUNDDOWN(R15/60,0))</f>
        <v>0</v>
      </c>
      <c r="T15" s="57" t="n">
        <f aca="false">IF(B15="",0,R15-(S15*60))</f>
        <v>0</v>
      </c>
      <c r="U15" s="58" t="n">
        <f aca="false">S15</f>
        <v>0</v>
      </c>
      <c r="V15" s="57" t="n">
        <f aca="false">IF(DBT!$B$1=1,'1'!T15,0)+IF(DBT!$B$1=2,VLOOKUP('1'!T15,DBT!$B$3:$C$6,2),0)+IF(DBT!$B$1=3,VLOOKUP('1'!T15,DBT!$D$3:$E$4,2),0)</f>
        <v>0</v>
      </c>
      <c r="W15" s="59"/>
    </row>
    <row r="16" customFormat="false" ht="13.2" hidden="false" customHeight="false" outlineLevel="0" collapsed="false">
      <c r="B16" s="48" t="n">
        <f aca="false">IF($B$7+9&gt;$G$4,"",B15+1)</f>
        <v>41029</v>
      </c>
      <c r="C16" s="49" t="n">
        <f aca="false">IF(B16&gt;$G$4,"",WEEKDAY(B16))</f>
        <v>2</v>
      </c>
      <c r="D16" s="60"/>
      <c r="E16" s="61"/>
      <c r="F16" s="60"/>
      <c r="G16" s="62"/>
      <c r="H16" s="60"/>
      <c r="I16" s="61"/>
      <c r="J16" s="60"/>
      <c r="K16" s="62"/>
      <c r="L16" s="53" t="n">
        <f aca="false">D16*60+E16</f>
        <v>0</v>
      </c>
      <c r="M16" s="53" t="n">
        <f aca="false">F16*60+G16</f>
        <v>0</v>
      </c>
      <c r="N16" s="53" t="n">
        <f aca="false">H16*60+I16</f>
        <v>0</v>
      </c>
      <c r="O16" s="54" t="n">
        <f aca="false">J16*60+K16</f>
        <v>0</v>
      </c>
      <c r="P16" s="55" t="n">
        <f aca="false">O16-L16</f>
        <v>0</v>
      </c>
      <c r="Q16" s="56" t="n">
        <f aca="false">N16-M16</f>
        <v>0</v>
      </c>
      <c r="R16" s="57" t="n">
        <f aca="false">P16-Q16</f>
        <v>0</v>
      </c>
      <c r="S16" s="58" t="n">
        <f aca="false">IF(B16="",0,ROUNDDOWN(R16/60,0))</f>
        <v>0</v>
      </c>
      <c r="T16" s="57" t="n">
        <f aca="false">IF(B16="",0,R16-(S16*60))</f>
        <v>0</v>
      </c>
      <c r="U16" s="58" t="n">
        <f aca="false">S16</f>
        <v>0</v>
      </c>
      <c r="V16" s="57" t="n">
        <f aca="false">IF(DBT!$B$1=1,'1'!T16,0)+IF(DBT!$B$1=2,VLOOKUP('1'!T16,DBT!$B$3:$C$6,2),0)+IF(DBT!$B$1=3,VLOOKUP('1'!T16,DBT!$D$3:$E$4,2),0)</f>
        <v>0</v>
      </c>
      <c r="W16" s="59"/>
    </row>
    <row r="17" customFormat="false" ht="13.2" hidden="false" customHeight="false" outlineLevel="0" collapsed="false">
      <c r="B17" s="48" t="n">
        <f aca="false">IF($B$7+10&gt;$G$4,"",B16+1)</f>
        <v>41030</v>
      </c>
      <c r="C17" s="49" t="n">
        <f aca="false">IF(B17&gt;$G$4,"",WEEKDAY(B17))</f>
        <v>3</v>
      </c>
      <c r="D17" s="60"/>
      <c r="E17" s="61"/>
      <c r="F17" s="60"/>
      <c r="G17" s="62"/>
      <c r="H17" s="60"/>
      <c r="I17" s="61"/>
      <c r="J17" s="60"/>
      <c r="K17" s="62"/>
      <c r="L17" s="53" t="n">
        <f aca="false">D17*60+E17</f>
        <v>0</v>
      </c>
      <c r="M17" s="53" t="n">
        <f aca="false">F17*60+G17</f>
        <v>0</v>
      </c>
      <c r="N17" s="53" t="n">
        <f aca="false">H17*60+I17</f>
        <v>0</v>
      </c>
      <c r="O17" s="54" t="n">
        <f aca="false">J17*60+K17</f>
        <v>0</v>
      </c>
      <c r="P17" s="55" t="n">
        <f aca="false">O17-L17</f>
        <v>0</v>
      </c>
      <c r="Q17" s="56" t="n">
        <f aca="false">N17-M17</f>
        <v>0</v>
      </c>
      <c r="R17" s="57" t="n">
        <f aca="false">P17-Q17</f>
        <v>0</v>
      </c>
      <c r="S17" s="58" t="n">
        <f aca="false">IF(B17="",0,ROUNDDOWN(R17/60,0))</f>
        <v>0</v>
      </c>
      <c r="T17" s="57" t="n">
        <f aca="false">IF(B17="",0,R17-(S17*60))</f>
        <v>0</v>
      </c>
      <c r="U17" s="58" t="n">
        <f aca="false">S17</f>
        <v>0</v>
      </c>
      <c r="V17" s="57" t="n">
        <f aca="false">IF(DBT!$B$1=1,'1'!T17,0)+IF(DBT!$B$1=2,VLOOKUP('1'!T17,DBT!$B$3:$C$6,2),0)+IF(DBT!$B$1=3,VLOOKUP('1'!T17,DBT!$D$3:$E$4,2),0)</f>
        <v>0</v>
      </c>
      <c r="W17" s="59"/>
    </row>
    <row r="18" customFormat="false" ht="13.2" hidden="false" customHeight="false" outlineLevel="0" collapsed="false">
      <c r="B18" s="48" t="n">
        <f aca="false">IF($B$7+11&gt;$G$4,"",B17+1)</f>
        <v>41031</v>
      </c>
      <c r="C18" s="49" t="n">
        <f aca="false">IF(B18&gt;$G$4,"",WEEKDAY(B18))</f>
        <v>4</v>
      </c>
      <c r="D18" s="60"/>
      <c r="E18" s="61"/>
      <c r="F18" s="60"/>
      <c r="G18" s="62"/>
      <c r="H18" s="60"/>
      <c r="I18" s="61"/>
      <c r="J18" s="60"/>
      <c r="K18" s="62"/>
      <c r="L18" s="53" t="n">
        <f aca="false">D18*60+E18</f>
        <v>0</v>
      </c>
      <c r="M18" s="53" t="n">
        <f aca="false">F18*60+G18</f>
        <v>0</v>
      </c>
      <c r="N18" s="53" t="n">
        <f aca="false">H18*60+I18</f>
        <v>0</v>
      </c>
      <c r="O18" s="54" t="n">
        <f aca="false">J18*60+K18</f>
        <v>0</v>
      </c>
      <c r="P18" s="55" t="n">
        <f aca="false">O18-L18</f>
        <v>0</v>
      </c>
      <c r="Q18" s="56" t="n">
        <f aca="false">N18-M18</f>
        <v>0</v>
      </c>
      <c r="R18" s="57" t="n">
        <f aca="false">P18-Q18</f>
        <v>0</v>
      </c>
      <c r="S18" s="58" t="n">
        <f aca="false">IF(B18="",0,ROUNDDOWN(R18/60,0))</f>
        <v>0</v>
      </c>
      <c r="T18" s="57" t="n">
        <f aca="false">IF(B18="",0,R18-(S18*60))</f>
        <v>0</v>
      </c>
      <c r="U18" s="58" t="n">
        <f aca="false">S18</f>
        <v>0</v>
      </c>
      <c r="V18" s="57" t="n">
        <f aca="false">IF(DBT!$B$1=1,'1'!T18,0)+IF(DBT!$B$1=2,VLOOKUP('1'!T18,DBT!$B$3:$C$6,2),0)+IF(DBT!$B$1=3,VLOOKUP('1'!T18,DBT!$D$3:$E$4,2),0)</f>
        <v>0</v>
      </c>
      <c r="W18" s="59"/>
    </row>
    <row r="19" customFormat="false" ht="13.2" hidden="false" customHeight="false" outlineLevel="0" collapsed="false">
      <c r="B19" s="48" t="n">
        <f aca="false">IF($B$7+12&gt;$G$4,"",B18+1)</f>
        <v>41032</v>
      </c>
      <c r="C19" s="49" t="n">
        <f aca="false">IF(B19&gt;$G$4,"",WEEKDAY(B19))</f>
        <v>5</v>
      </c>
      <c r="D19" s="60"/>
      <c r="E19" s="61"/>
      <c r="F19" s="60"/>
      <c r="G19" s="62"/>
      <c r="H19" s="60"/>
      <c r="I19" s="61"/>
      <c r="J19" s="60"/>
      <c r="K19" s="62"/>
      <c r="L19" s="53" t="n">
        <f aca="false">D19*60+E19</f>
        <v>0</v>
      </c>
      <c r="M19" s="53" t="n">
        <f aca="false">F19*60+G19</f>
        <v>0</v>
      </c>
      <c r="N19" s="53" t="n">
        <f aca="false">H19*60+I19</f>
        <v>0</v>
      </c>
      <c r="O19" s="54" t="n">
        <f aca="false">J19*60+K19</f>
        <v>0</v>
      </c>
      <c r="P19" s="55" t="n">
        <f aca="false">O19-L19</f>
        <v>0</v>
      </c>
      <c r="Q19" s="56" t="n">
        <f aca="false">N19-M19</f>
        <v>0</v>
      </c>
      <c r="R19" s="57" t="n">
        <f aca="false">P19-Q19</f>
        <v>0</v>
      </c>
      <c r="S19" s="58" t="n">
        <f aca="false">IF(B19="",0,ROUNDDOWN(R19/60,0))</f>
        <v>0</v>
      </c>
      <c r="T19" s="57" t="n">
        <f aca="false">IF(B19="",0,R19-(S19*60))</f>
        <v>0</v>
      </c>
      <c r="U19" s="58" t="n">
        <f aca="false">S19</f>
        <v>0</v>
      </c>
      <c r="V19" s="57" t="n">
        <f aca="false">IF(DBT!$B$1=1,'1'!T19,0)+IF(DBT!$B$1=2,VLOOKUP('1'!T19,DBT!$B$3:$C$6,2),0)+IF(DBT!$B$1=3,VLOOKUP('1'!T19,DBT!$D$3:$E$4,2),0)</f>
        <v>0</v>
      </c>
      <c r="W19" s="59"/>
    </row>
    <row r="20" customFormat="false" ht="13.2" hidden="false" customHeight="false" outlineLevel="0" collapsed="false">
      <c r="B20" s="48" t="n">
        <f aca="false">IF($B$7+13&gt;$G$4,"",B19+1)</f>
        <v>41033</v>
      </c>
      <c r="C20" s="49" t="n">
        <f aca="false">IF(B20&gt;$G$4,"",WEEKDAY(B20))</f>
        <v>6</v>
      </c>
      <c r="D20" s="60"/>
      <c r="E20" s="61"/>
      <c r="F20" s="60"/>
      <c r="G20" s="62"/>
      <c r="H20" s="60"/>
      <c r="I20" s="61"/>
      <c r="J20" s="60"/>
      <c r="K20" s="62"/>
      <c r="L20" s="53" t="n">
        <f aca="false">D20*60+E20</f>
        <v>0</v>
      </c>
      <c r="M20" s="53" t="n">
        <f aca="false">F20*60+G20</f>
        <v>0</v>
      </c>
      <c r="N20" s="53" t="n">
        <f aca="false">H20*60+I20</f>
        <v>0</v>
      </c>
      <c r="O20" s="54" t="n">
        <f aca="false">J20*60+K20</f>
        <v>0</v>
      </c>
      <c r="P20" s="55" t="n">
        <f aca="false">O20-L20</f>
        <v>0</v>
      </c>
      <c r="Q20" s="56" t="n">
        <f aca="false">N20-M20</f>
        <v>0</v>
      </c>
      <c r="R20" s="57" t="n">
        <f aca="false">P20-Q20</f>
        <v>0</v>
      </c>
      <c r="S20" s="58" t="n">
        <f aca="false">IF(B20="",0,ROUNDDOWN(R20/60,0))</f>
        <v>0</v>
      </c>
      <c r="T20" s="57" t="n">
        <f aca="false">IF(B20="",0,R20-(S20*60))</f>
        <v>0</v>
      </c>
      <c r="U20" s="58" t="n">
        <f aca="false">S20</f>
        <v>0</v>
      </c>
      <c r="V20" s="57" t="n">
        <f aca="false">IF(DBT!$B$1=1,'1'!T20,0)+IF(DBT!$B$1=2,VLOOKUP('1'!T20,DBT!$B$3:$C$6,2),0)+IF(DBT!$B$1=3,VLOOKUP('1'!T20,DBT!$D$3:$E$4,2),0)</f>
        <v>0</v>
      </c>
    </row>
    <row r="21" customFormat="false" ht="13.2" hidden="false" customHeight="false" outlineLevel="0" collapsed="false">
      <c r="B21" s="48" t="n">
        <f aca="false">IF($B$7+14&gt;$G$4,"",B20+1)</f>
        <v>41034</v>
      </c>
      <c r="C21" s="49" t="n">
        <f aca="false">IF(B21&gt;$G$4,"",WEEKDAY(B21))</f>
        <v>7</v>
      </c>
      <c r="D21" s="60"/>
      <c r="E21" s="61"/>
      <c r="F21" s="60"/>
      <c r="G21" s="62"/>
      <c r="H21" s="60"/>
      <c r="I21" s="61"/>
      <c r="J21" s="60"/>
      <c r="K21" s="62"/>
      <c r="L21" s="53" t="n">
        <f aca="false">D21*60+E21</f>
        <v>0</v>
      </c>
      <c r="M21" s="53" t="n">
        <f aca="false">F21*60+G21</f>
        <v>0</v>
      </c>
      <c r="N21" s="53" t="n">
        <f aca="false">H21*60+I21</f>
        <v>0</v>
      </c>
      <c r="O21" s="54" t="n">
        <f aca="false">J21*60+K21</f>
        <v>0</v>
      </c>
      <c r="P21" s="55" t="n">
        <f aca="false">O21-L21</f>
        <v>0</v>
      </c>
      <c r="Q21" s="56" t="n">
        <f aca="false">N21-M21</f>
        <v>0</v>
      </c>
      <c r="R21" s="57" t="n">
        <f aca="false">P21-Q21</f>
        <v>0</v>
      </c>
      <c r="S21" s="58" t="n">
        <f aca="false">IF(B21="",0,ROUNDDOWN(R21/60,0))</f>
        <v>0</v>
      </c>
      <c r="T21" s="57" t="n">
        <f aca="false">IF(B21="",0,R21-(S21*60))</f>
        <v>0</v>
      </c>
      <c r="U21" s="58" t="n">
        <f aca="false">S21</f>
        <v>0</v>
      </c>
      <c r="V21" s="57" t="n">
        <f aca="false">IF(DBT!$B$1=1,'1'!T21,0)+IF(DBT!$B$1=2,VLOOKUP('1'!T21,DBT!$B$3:$C$6,2),0)+IF(DBT!$B$1=3,VLOOKUP('1'!T21,DBT!$D$3:$E$4,2),0)</f>
        <v>0</v>
      </c>
    </row>
    <row r="22" customFormat="false" ht="13.2" hidden="false" customHeight="false" outlineLevel="0" collapsed="false">
      <c r="B22" s="48" t="n">
        <f aca="false">IF($B$7+15&gt;$G$4,"",B21+1)</f>
        <v>41035</v>
      </c>
      <c r="C22" s="49" t="n">
        <f aca="false">IF(B22&gt;$G$4,"",WEEKDAY(B22))</f>
        <v>1</v>
      </c>
      <c r="D22" s="60"/>
      <c r="E22" s="61"/>
      <c r="F22" s="60"/>
      <c r="G22" s="62"/>
      <c r="H22" s="60"/>
      <c r="I22" s="61"/>
      <c r="J22" s="60"/>
      <c r="K22" s="62"/>
      <c r="L22" s="53" t="n">
        <f aca="false">D22*60+E22</f>
        <v>0</v>
      </c>
      <c r="M22" s="53" t="n">
        <f aca="false">F22*60+G22</f>
        <v>0</v>
      </c>
      <c r="N22" s="53" t="n">
        <f aca="false">H22*60+I22</f>
        <v>0</v>
      </c>
      <c r="O22" s="54" t="n">
        <f aca="false">J22*60+K22</f>
        <v>0</v>
      </c>
      <c r="P22" s="55" t="n">
        <f aca="false">O22-L22</f>
        <v>0</v>
      </c>
      <c r="Q22" s="56" t="n">
        <f aca="false">N22-M22</f>
        <v>0</v>
      </c>
      <c r="R22" s="57" t="n">
        <f aca="false">P22-Q22</f>
        <v>0</v>
      </c>
      <c r="S22" s="58" t="n">
        <f aca="false">IF(B22="",0,ROUNDDOWN(R22/60,0))</f>
        <v>0</v>
      </c>
      <c r="T22" s="57" t="n">
        <f aca="false">IF(B22="",0,R22-(S22*60))</f>
        <v>0</v>
      </c>
      <c r="U22" s="58" t="n">
        <f aca="false">S22</f>
        <v>0</v>
      </c>
      <c r="V22" s="57" t="n">
        <f aca="false">IF(DBT!$B$1=1,'1'!T22,0)+IF(DBT!$B$1=2,VLOOKUP('1'!T22,DBT!$B$3:$C$6,2),0)+IF(DBT!$B$1=3,VLOOKUP('1'!T22,DBT!$D$3:$E$4,2),0)</f>
        <v>0</v>
      </c>
    </row>
    <row r="23" customFormat="false" ht="13.2" hidden="false" customHeight="false" outlineLevel="0" collapsed="false">
      <c r="B23" s="48" t="n">
        <f aca="false">IF($B$7+16&gt;$G$4,"",B22+1)</f>
        <v>41036</v>
      </c>
      <c r="C23" s="49" t="n">
        <f aca="false">IF(B23&gt;$G$4,"",WEEKDAY(B23))</f>
        <v>2</v>
      </c>
      <c r="D23" s="60"/>
      <c r="E23" s="61"/>
      <c r="F23" s="60"/>
      <c r="G23" s="62"/>
      <c r="H23" s="60"/>
      <c r="I23" s="61"/>
      <c r="J23" s="60"/>
      <c r="K23" s="62"/>
      <c r="L23" s="53" t="n">
        <f aca="false">D23*60+E23</f>
        <v>0</v>
      </c>
      <c r="M23" s="53" t="n">
        <f aca="false">F23*60+G23</f>
        <v>0</v>
      </c>
      <c r="N23" s="53" t="n">
        <f aca="false">H23*60+I23</f>
        <v>0</v>
      </c>
      <c r="O23" s="54" t="n">
        <f aca="false">J23*60+K23</f>
        <v>0</v>
      </c>
      <c r="P23" s="55" t="n">
        <f aca="false">O23-L23</f>
        <v>0</v>
      </c>
      <c r="Q23" s="56" t="n">
        <f aca="false">N23-M23</f>
        <v>0</v>
      </c>
      <c r="R23" s="57" t="n">
        <f aca="false">P23-Q23</f>
        <v>0</v>
      </c>
      <c r="S23" s="58" t="n">
        <f aca="false">IF(B23="",0,ROUNDDOWN(R23/60,0))</f>
        <v>0</v>
      </c>
      <c r="T23" s="57" t="n">
        <f aca="false">IF(B23="",0,R23-(S23*60))</f>
        <v>0</v>
      </c>
      <c r="U23" s="58" t="n">
        <f aca="false">S23</f>
        <v>0</v>
      </c>
      <c r="V23" s="57" t="n">
        <f aca="false">IF(DBT!$B$1=1,'1'!T23,0)+IF(DBT!$B$1=2,VLOOKUP('1'!T23,DBT!$B$3:$C$6,2),0)+IF(DBT!$B$1=3,VLOOKUP('1'!T23,DBT!$D$3:$E$4,2),0)</f>
        <v>0</v>
      </c>
    </row>
    <row r="24" customFormat="false" ht="13.2" hidden="false" customHeight="false" outlineLevel="0" collapsed="false">
      <c r="B24" s="48" t="n">
        <f aca="false">IF($B$7+17&gt;$G$4,"",B23+1)</f>
        <v>41037</v>
      </c>
      <c r="C24" s="49" t="n">
        <f aca="false">IF(B24&gt;$G$4,"",WEEKDAY(B24))</f>
        <v>3</v>
      </c>
      <c r="D24" s="60"/>
      <c r="E24" s="61"/>
      <c r="F24" s="60"/>
      <c r="G24" s="62"/>
      <c r="H24" s="60"/>
      <c r="I24" s="61"/>
      <c r="J24" s="60"/>
      <c r="K24" s="62"/>
      <c r="L24" s="53" t="n">
        <f aca="false">D24*60+E24</f>
        <v>0</v>
      </c>
      <c r="M24" s="53" t="n">
        <f aca="false">F24*60+G24</f>
        <v>0</v>
      </c>
      <c r="N24" s="53" t="n">
        <f aca="false">H24*60+I24</f>
        <v>0</v>
      </c>
      <c r="O24" s="54" t="n">
        <f aca="false">J24*60+K24</f>
        <v>0</v>
      </c>
      <c r="P24" s="55" t="n">
        <f aca="false">O24-L24</f>
        <v>0</v>
      </c>
      <c r="Q24" s="56" t="n">
        <f aca="false">N24-M24</f>
        <v>0</v>
      </c>
      <c r="R24" s="57" t="n">
        <f aca="false">P24-Q24</f>
        <v>0</v>
      </c>
      <c r="S24" s="58" t="n">
        <f aca="false">IF(B24="",0,ROUNDDOWN(R24/60,0))</f>
        <v>0</v>
      </c>
      <c r="T24" s="57" t="n">
        <f aca="false">IF(B24="",0,R24-(S24*60))</f>
        <v>0</v>
      </c>
      <c r="U24" s="58" t="n">
        <f aca="false">S24</f>
        <v>0</v>
      </c>
      <c r="V24" s="57" t="n">
        <f aca="false">IF(DBT!$B$1=1,'1'!T24,0)+IF(DBT!$B$1=2,VLOOKUP('1'!T24,DBT!$B$3:$C$6,2),0)+IF(DBT!$B$1=3,VLOOKUP('1'!T24,DBT!$D$3:$E$4,2),0)</f>
        <v>0</v>
      </c>
    </row>
    <row r="25" customFormat="false" ht="13.2" hidden="false" customHeight="false" outlineLevel="0" collapsed="false">
      <c r="B25" s="48" t="n">
        <f aca="false">IF($B$7+18&gt;$G$4,"",B24+1)</f>
        <v>41038</v>
      </c>
      <c r="C25" s="49" t="n">
        <f aca="false">IF(B25&gt;$G$4,"",WEEKDAY(B25))</f>
        <v>4</v>
      </c>
      <c r="D25" s="60"/>
      <c r="E25" s="61"/>
      <c r="F25" s="60"/>
      <c r="G25" s="62"/>
      <c r="H25" s="60"/>
      <c r="I25" s="61"/>
      <c r="J25" s="60"/>
      <c r="K25" s="62"/>
      <c r="L25" s="53" t="n">
        <f aca="false">D25*60+E25</f>
        <v>0</v>
      </c>
      <c r="M25" s="53" t="n">
        <f aca="false">F25*60+G25</f>
        <v>0</v>
      </c>
      <c r="N25" s="53" t="n">
        <f aca="false">H25*60+I25</f>
        <v>0</v>
      </c>
      <c r="O25" s="54" t="n">
        <f aca="false">J25*60+K25</f>
        <v>0</v>
      </c>
      <c r="P25" s="55" t="n">
        <f aca="false">O25-L25</f>
        <v>0</v>
      </c>
      <c r="Q25" s="56" t="n">
        <f aca="false">N25-M25</f>
        <v>0</v>
      </c>
      <c r="R25" s="57" t="n">
        <f aca="false">P25-Q25</f>
        <v>0</v>
      </c>
      <c r="S25" s="58" t="n">
        <f aca="false">IF(B25="",0,ROUNDDOWN(R25/60,0))</f>
        <v>0</v>
      </c>
      <c r="T25" s="57" t="n">
        <f aca="false">IF(B25="",0,R25-(S25*60))</f>
        <v>0</v>
      </c>
      <c r="U25" s="58" t="n">
        <f aca="false">S25</f>
        <v>0</v>
      </c>
      <c r="V25" s="57" t="n">
        <f aca="false">IF(DBT!$B$1=1,'1'!T25,0)+IF(DBT!$B$1=2,VLOOKUP('1'!T25,DBT!$B$3:$C$6,2),0)+IF(DBT!$B$1=3,VLOOKUP('1'!T25,DBT!$D$3:$E$4,2),0)</f>
        <v>0</v>
      </c>
    </row>
    <row r="26" customFormat="false" ht="13.2" hidden="false" customHeight="false" outlineLevel="0" collapsed="false">
      <c r="B26" s="48" t="n">
        <f aca="false">IF($B$7+19&gt;$G$4,"",B25+1)</f>
        <v>41039</v>
      </c>
      <c r="C26" s="49" t="n">
        <f aca="false">IF(B26&gt;$G$4,"",WEEKDAY(B26))</f>
        <v>5</v>
      </c>
      <c r="D26" s="60"/>
      <c r="E26" s="61"/>
      <c r="F26" s="60"/>
      <c r="G26" s="62"/>
      <c r="H26" s="60"/>
      <c r="I26" s="61"/>
      <c r="J26" s="60"/>
      <c r="K26" s="62"/>
      <c r="L26" s="53" t="n">
        <f aca="false">D26*60+E26</f>
        <v>0</v>
      </c>
      <c r="M26" s="53" t="n">
        <f aca="false">F26*60+G26</f>
        <v>0</v>
      </c>
      <c r="N26" s="53" t="n">
        <f aca="false">H26*60+I26</f>
        <v>0</v>
      </c>
      <c r="O26" s="54" t="n">
        <f aca="false">J26*60+K26</f>
        <v>0</v>
      </c>
      <c r="P26" s="55" t="n">
        <f aca="false">O26-L26</f>
        <v>0</v>
      </c>
      <c r="Q26" s="56" t="n">
        <f aca="false">N26-M26</f>
        <v>0</v>
      </c>
      <c r="R26" s="57" t="n">
        <f aca="false">P26-Q26</f>
        <v>0</v>
      </c>
      <c r="S26" s="58" t="n">
        <f aca="false">IF(B26="",0,ROUNDDOWN(R26/60,0))</f>
        <v>0</v>
      </c>
      <c r="T26" s="57" t="n">
        <f aca="false">IF(B26="",0,R26-(S26*60))</f>
        <v>0</v>
      </c>
      <c r="U26" s="58" t="n">
        <f aca="false">S26</f>
        <v>0</v>
      </c>
      <c r="V26" s="57" t="n">
        <f aca="false">IF(DBT!$B$1=1,'1'!T26,0)+IF(DBT!$B$1=2,VLOOKUP('1'!T26,DBT!$B$3:$C$6,2),0)+IF(DBT!$B$1=3,VLOOKUP('1'!T26,DBT!$D$3:$E$4,2),0)</f>
        <v>0</v>
      </c>
    </row>
    <row r="27" customFormat="false" ht="13.2" hidden="false" customHeight="false" outlineLevel="0" collapsed="false">
      <c r="B27" s="48" t="n">
        <f aca="false">IF($B$7+20&gt;$G$4,"",B26+1)</f>
        <v>41040</v>
      </c>
      <c r="C27" s="49" t="n">
        <f aca="false">IF(B27&gt;$G$4,"",WEEKDAY(B27))</f>
        <v>6</v>
      </c>
      <c r="D27" s="60"/>
      <c r="E27" s="61"/>
      <c r="F27" s="60"/>
      <c r="G27" s="62"/>
      <c r="H27" s="60"/>
      <c r="I27" s="61"/>
      <c r="J27" s="60"/>
      <c r="K27" s="62"/>
      <c r="L27" s="53" t="n">
        <f aca="false">D27*60+E27</f>
        <v>0</v>
      </c>
      <c r="M27" s="53" t="n">
        <f aca="false">F27*60+G27</f>
        <v>0</v>
      </c>
      <c r="N27" s="53" t="n">
        <f aca="false">H27*60+I27</f>
        <v>0</v>
      </c>
      <c r="O27" s="54" t="n">
        <f aca="false">J27*60+K27</f>
        <v>0</v>
      </c>
      <c r="P27" s="55" t="n">
        <f aca="false">O27-L27</f>
        <v>0</v>
      </c>
      <c r="Q27" s="56" t="n">
        <f aca="false">N27-M27</f>
        <v>0</v>
      </c>
      <c r="R27" s="57" t="n">
        <f aca="false">P27-Q27</f>
        <v>0</v>
      </c>
      <c r="S27" s="58" t="n">
        <f aca="false">IF(B27="",0,ROUNDDOWN(R27/60,0))</f>
        <v>0</v>
      </c>
      <c r="T27" s="57" t="n">
        <f aca="false">IF(B27="",0,R27-(S27*60))</f>
        <v>0</v>
      </c>
      <c r="U27" s="58" t="n">
        <f aca="false">S27</f>
        <v>0</v>
      </c>
      <c r="V27" s="57" t="n">
        <f aca="false">IF(DBT!$B$1=1,'1'!T27,0)+IF(DBT!$B$1=2,VLOOKUP('1'!T27,DBT!$B$3:$C$6,2),0)+IF(DBT!$B$1=3,VLOOKUP('1'!T27,DBT!$D$3:$E$4,2),0)</f>
        <v>0</v>
      </c>
    </row>
    <row r="28" customFormat="false" ht="13.2" hidden="false" customHeight="false" outlineLevel="0" collapsed="false">
      <c r="B28" s="48" t="n">
        <f aca="false">IF($B$7+21&gt;$G$4,"",B27+1)</f>
        <v>41041</v>
      </c>
      <c r="C28" s="49" t="n">
        <f aca="false">IF(B28&gt;$G$4,"",WEEKDAY(B28))</f>
        <v>7</v>
      </c>
      <c r="D28" s="60"/>
      <c r="E28" s="61"/>
      <c r="F28" s="60"/>
      <c r="G28" s="62"/>
      <c r="H28" s="60"/>
      <c r="I28" s="61"/>
      <c r="J28" s="60"/>
      <c r="K28" s="62"/>
      <c r="L28" s="53" t="n">
        <f aca="false">D28*60+E28</f>
        <v>0</v>
      </c>
      <c r="M28" s="53" t="n">
        <f aca="false">F28*60+G28</f>
        <v>0</v>
      </c>
      <c r="N28" s="53" t="n">
        <f aca="false">H28*60+I28</f>
        <v>0</v>
      </c>
      <c r="O28" s="54" t="n">
        <f aca="false">J28*60+K28</f>
        <v>0</v>
      </c>
      <c r="P28" s="55" t="n">
        <f aca="false">O28-L28</f>
        <v>0</v>
      </c>
      <c r="Q28" s="56" t="n">
        <f aca="false">N28-M28</f>
        <v>0</v>
      </c>
      <c r="R28" s="57" t="n">
        <f aca="false">P28-Q28</f>
        <v>0</v>
      </c>
      <c r="S28" s="58" t="n">
        <f aca="false">IF(B28="",0,ROUNDDOWN(R28/60,0))</f>
        <v>0</v>
      </c>
      <c r="T28" s="57" t="n">
        <f aca="false">IF(B28="",0,R28-(S28*60))</f>
        <v>0</v>
      </c>
      <c r="U28" s="58" t="n">
        <f aca="false">S28</f>
        <v>0</v>
      </c>
      <c r="V28" s="57" t="n">
        <f aca="false">IF(DBT!$B$1=1,'1'!T28,0)+IF(DBT!$B$1=2,VLOOKUP('1'!T28,DBT!$B$3:$C$6,2),0)+IF(DBT!$B$1=3,VLOOKUP('1'!T28,DBT!$D$3:$E$4,2),0)</f>
        <v>0</v>
      </c>
    </row>
    <row r="29" customFormat="false" ht="13.2" hidden="false" customHeight="false" outlineLevel="0" collapsed="false">
      <c r="B29" s="48" t="n">
        <f aca="false">IF($B$7+22&gt;$G$4,"",B28+1)</f>
        <v>41042</v>
      </c>
      <c r="C29" s="49" t="n">
        <f aca="false">IF(B29&gt;$G$4,"",WEEKDAY(B29))</f>
        <v>1</v>
      </c>
      <c r="D29" s="60"/>
      <c r="E29" s="61"/>
      <c r="F29" s="60"/>
      <c r="G29" s="62"/>
      <c r="H29" s="60"/>
      <c r="I29" s="61"/>
      <c r="J29" s="60"/>
      <c r="K29" s="62"/>
      <c r="L29" s="53" t="n">
        <f aca="false">D29*60+E29</f>
        <v>0</v>
      </c>
      <c r="M29" s="53" t="n">
        <f aca="false">F29*60+G29</f>
        <v>0</v>
      </c>
      <c r="N29" s="53" t="n">
        <f aca="false">H29*60+I29</f>
        <v>0</v>
      </c>
      <c r="O29" s="54" t="n">
        <f aca="false">J29*60+K29</f>
        <v>0</v>
      </c>
      <c r="P29" s="55" t="n">
        <f aca="false">O29-L29</f>
        <v>0</v>
      </c>
      <c r="Q29" s="56" t="n">
        <f aca="false">N29-M29</f>
        <v>0</v>
      </c>
      <c r="R29" s="57" t="n">
        <f aca="false">P29-Q29</f>
        <v>0</v>
      </c>
      <c r="S29" s="58" t="n">
        <f aca="false">IF(B29="",0,ROUNDDOWN(R29/60,0))</f>
        <v>0</v>
      </c>
      <c r="T29" s="57" t="n">
        <f aca="false">IF(B29="",0,R29-(S29*60))</f>
        <v>0</v>
      </c>
      <c r="U29" s="58" t="n">
        <f aca="false">S29</f>
        <v>0</v>
      </c>
      <c r="V29" s="57" t="n">
        <f aca="false">IF(DBT!$B$1=1,'1'!T29,0)+IF(DBT!$B$1=2,VLOOKUP('1'!T29,DBT!$B$3:$C$6,2),0)+IF(DBT!$B$1=3,VLOOKUP('1'!T29,DBT!$D$3:$E$4,2),0)</f>
        <v>0</v>
      </c>
    </row>
    <row r="30" customFormat="false" ht="13.2" hidden="false" customHeight="false" outlineLevel="0" collapsed="false">
      <c r="B30" s="48" t="n">
        <f aca="false">IF($B$7+23&gt;$G$4,"",B29+1)</f>
        <v>41043</v>
      </c>
      <c r="C30" s="49" t="n">
        <f aca="false">IF(B30&gt;$G$4,"",WEEKDAY(B30))</f>
        <v>2</v>
      </c>
      <c r="D30" s="60"/>
      <c r="E30" s="61"/>
      <c r="F30" s="60"/>
      <c r="G30" s="62"/>
      <c r="H30" s="60"/>
      <c r="I30" s="61"/>
      <c r="J30" s="60"/>
      <c r="K30" s="62"/>
      <c r="L30" s="53" t="n">
        <f aca="false">D30*60+E30</f>
        <v>0</v>
      </c>
      <c r="M30" s="53" t="n">
        <f aca="false">F30*60+G30</f>
        <v>0</v>
      </c>
      <c r="N30" s="53" t="n">
        <f aca="false">H30*60+I30</f>
        <v>0</v>
      </c>
      <c r="O30" s="54" t="n">
        <f aca="false">J30*60+K30</f>
        <v>0</v>
      </c>
      <c r="P30" s="55" t="n">
        <f aca="false">O30-L30</f>
        <v>0</v>
      </c>
      <c r="Q30" s="56" t="n">
        <f aca="false">N30-M30</f>
        <v>0</v>
      </c>
      <c r="R30" s="57" t="n">
        <f aca="false">P30-Q30</f>
        <v>0</v>
      </c>
      <c r="S30" s="58" t="n">
        <f aca="false">IF(B30="",0,ROUNDDOWN(R30/60,0))</f>
        <v>0</v>
      </c>
      <c r="T30" s="57" t="n">
        <f aca="false">IF(B30="",0,R30-(S30*60))</f>
        <v>0</v>
      </c>
      <c r="U30" s="58" t="n">
        <f aca="false">S30</f>
        <v>0</v>
      </c>
      <c r="V30" s="57" t="n">
        <f aca="false">IF(DBT!$B$1=1,'1'!T30,0)+IF(DBT!$B$1=2,VLOOKUP('1'!T30,DBT!$B$3:$C$6,2),0)+IF(DBT!$B$1=3,VLOOKUP('1'!T30,DBT!$D$3:$E$4,2),0)</f>
        <v>0</v>
      </c>
    </row>
    <row r="31" customFormat="false" ht="13.2" hidden="false" customHeight="false" outlineLevel="0" collapsed="false">
      <c r="B31" s="48" t="n">
        <f aca="false">IF($B$7+24&gt;$G$4,"",B30+1)</f>
        <v>41044</v>
      </c>
      <c r="C31" s="49" t="n">
        <f aca="false">IF(B31&gt;$G$4,"",WEEKDAY(B31))</f>
        <v>3</v>
      </c>
      <c r="D31" s="60"/>
      <c r="E31" s="61"/>
      <c r="F31" s="60"/>
      <c r="G31" s="62"/>
      <c r="H31" s="60"/>
      <c r="I31" s="61"/>
      <c r="J31" s="60"/>
      <c r="K31" s="62"/>
      <c r="L31" s="53" t="n">
        <f aca="false">D31*60+E31</f>
        <v>0</v>
      </c>
      <c r="M31" s="53" t="n">
        <f aca="false">F31*60+G31</f>
        <v>0</v>
      </c>
      <c r="N31" s="53" t="n">
        <f aca="false">H31*60+I31</f>
        <v>0</v>
      </c>
      <c r="O31" s="54" t="n">
        <f aca="false">J31*60+K31</f>
        <v>0</v>
      </c>
      <c r="P31" s="55" t="n">
        <f aca="false">O31-L31</f>
        <v>0</v>
      </c>
      <c r="Q31" s="56" t="n">
        <f aca="false">N31-M31</f>
        <v>0</v>
      </c>
      <c r="R31" s="57" t="n">
        <f aca="false">P31-Q31</f>
        <v>0</v>
      </c>
      <c r="S31" s="58" t="n">
        <f aca="false">IF(B31="",0,ROUNDDOWN(R31/60,0))</f>
        <v>0</v>
      </c>
      <c r="T31" s="57" t="n">
        <f aca="false">IF(B31="",0,R31-(S31*60))</f>
        <v>0</v>
      </c>
      <c r="U31" s="58" t="n">
        <f aca="false">S31</f>
        <v>0</v>
      </c>
      <c r="V31" s="57" t="n">
        <f aca="false">IF(DBT!$B$1=1,'1'!T31,0)+IF(DBT!$B$1=2,VLOOKUP('1'!T31,DBT!$B$3:$C$6,2),0)+IF(DBT!$B$1=3,VLOOKUP('1'!T31,DBT!$D$3:$E$4,2),0)</f>
        <v>0</v>
      </c>
    </row>
    <row r="32" customFormat="false" ht="13.2" hidden="false" customHeight="false" outlineLevel="0" collapsed="false">
      <c r="B32" s="48" t="n">
        <f aca="false">IF($B$7+25&gt;$G$4,"",B31+1)</f>
        <v>41045</v>
      </c>
      <c r="C32" s="49" t="n">
        <f aca="false">IF(B32&gt;$G$4,"",WEEKDAY(B32))</f>
        <v>4</v>
      </c>
      <c r="D32" s="60"/>
      <c r="E32" s="61"/>
      <c r="F32" s="60"/>
      <c r="G32" s="62"/>
      <c r="H32" s="60"/>
      <c r="I32" s="61"/>
      <c r="J32" s="60"/>
      <c r="K32" s="62"/>
      <c r="L32" s="53" t="n">
        <f aca="false">D32*60+E32</f>
        <v>0</v>
      </c>
      <c r="M32" s="53" t="n">
        <f aca="false">F32*60+G32</f>
        <v>0</v>
      </c>
      <c r="N32" s="53" t="n">
        <f aca="false">H32*60+I32</f>
        <v>0</v>
      </c>
      <c r="O32" s="54" t="n">
        <f aca="false">J32*60+K32</f>
        <v>0</v>
      </c>
      <c r="P32" s="55" t="n">
        <f aca="false">O32-L32</f>
        <v>0</v>
      </c>
      <c r="Q32" s="56" t="n">
        <f aca="false">N32-M32</f>
        <v>0</v>
      </c>
      <c r="R32" s="57" t="n">
        <f aca="false">P32-Q32</f>
        <v>0</v>
      </c>
      <c r="S32" s="58" t="n">
        <f aca="false">IF(B32="",0,ROUNDDOWN(R32/60,0))</f>
        <v>0</v>
      </c>
      <c r="T32" s="57" t="n">
        <f aca="false">IF(B32="",0,R32-(S32*60))</f>
        <v>0</v>
      </c>
      <c r="U32" s="58" t="n">
        <f aca="false">S32</f>
        <v>0</v>
      </c>
      <c r="V32" s="57" t="n">
        <f aca="false">IF(DBT!$B$1=1,'1'!T32,0)+IF(DBT!$B$1=2,VLOOKUP('1'!T32,DBT!$B$3:$C$6,2),0)+IF(DBT!$B$1=3,VLOOKUP('1'!T32,DBT!$D$3:$E$4,2),0)</f>
        <v>0</v>
      </c>
    </row>
    <row r="33" customFormat="false" ht="13.2" hidden="false" customHeight="false" outlineLevel="0" collapsed="false">
      <c r="B33" s="48" t="n">
        <f aca="false">IF($B$7+26&gt;$G$4,"",B32+1)</f>
        <v>41046</v>
      </c>
      <c r="C33" s="49" t="n">
        <f aca="false">IF(B33&gt;$G$4,"",WEEKDAY(B33))</f>
        <v>5</v>
      </c>
      <c r="D33" s="60"/>
      <c r="E33" s="61"/>
      <c r="F33" s="60"/>
      <c r="G33" s="62"/>
      <c r="H33" s="60"/>
      <c r="I33" s="61"/>
      <c r="J33" s="60"/>
      <c r="K33" s="62"/>
      <c r="L33" s="53" t="n">
        <f aca="false">D33*60+E33</f>
        <v>0</v>
      </c>
      <c r="M33" s="53" t="n">
        <f aca="false">F33*60+G33</f>
        <v>0</v>
      </c>
      <c r="N33" s="53" t="n">
        <f aca="false">H33*60+I33</f>
        <v>0</v>
      </c>
      <c r="O33" s="54" t="n">
        <f aca="false">J33*60+K33</f>
        <v>0</v>
      </c>
      <c r="P33" s="55" t="n">
        <f aca="false">O33-L33</f>
        <v>0</v>
      </c>
      <c r="Q33" s="56" t="n">
        <f aca="false">N33-M33</f>
        <v>0</v>
      </c>
      <c r="R33" s="57" t="n">
        <f aca="false">P33-Q33</f>
        <v>0</v>
      </c>
      <c r="S33" s="58" t="n">
        <f aca="false">IF(B33="",0,ROUNDDOWN(R33/60,0))</f>
        <v>0</v>
      </c>
      <c r="T33" s="57" t="n">
        <f aca="false">IF(B33="",0,R33-(S33*60))</f>
        <v>0</v>
      </c>
      <c r="U33" s="58" t="n">
        <f aca="false">S33</f>
        <v>0</v>
      </c>
      <c r="V33" s="57" t="n">
        <f aca="false">IF(DBT!$B$1=1,'1'!T33,0)+IF(DBT!$B$1=2,VLOOKUP('1'!T33,DBT!$B$3:$C$6,2),0)+IF(DBT!$B$1=3,VLOOKUP('1'!T33,DBT!$D$3:$E$4,2),0)</f>
        <v>0</v>
      </c>
    </row>
    <row r="34" customFormat="false" ht="13.2" hidden="false" customHeight="false" outlineLevel="0" collapsed="false">
      <c r="B34" s="48" t="n">
        <f aca="false">IF($B$7+27&gt;$G$4,"",B33+1)</f>
        <v>41047</v>
      </c>
      <c r="C34" s="49" t="n">
        <f aca="false">IF(B34&gt;$G$4,"",WEEKDAY(B34))</f>
        <v>6</v>
      </c>
      <c r="D34" s="60"/>
      <c r="E34" s="61"/>
      <c r="F34" s="60"/>
      <c r="G34" s="62"/>
      <c r="H34" s="60"/>
      <c r="I34" s="61"/>
      <c r="J34" s="60"/>
      <c r="K34" s="62"/>
      <c r="L34" s="53" t="n">
        <f aca="false">D34*60+E34</f>
        <v>0</v>
      </c>
      <c r="M34" s="53" t="n">
        <f aca="false">F34*60+G34</f>
        <v>0</v>
      </c>
      <c r="N34" s="53" t="n">
        <f aca="false">H34*60+I34</f>
        <v>0</v>
      </c>
      <c r="O34" s="54" t="n">
        <f aca="false">J34*60+K34</f>
        <v>0</v>
      </c>
      <c r="P34" s="55" t="n">
        <f aca="false">O34-L34</f>
        <v>0</v>
      </c>
      <c r="Q34" s="56" t="n">
        <f aca="false">N34-M34</f>
        <v>0</v>
      </c>
      <c r="R34" s="57" t="n">
        <f aca="false">P34-Q34</f>
        <v>0</v>
      </c>
      <c r="S34" s="58" t="n">
        <f aca="false">IF(B34="",0,ROUNDDOWN(R34/60,0))</f>
        <v>0</v>
      </c>
      <c r="T34" s="57" t="n">
        <f aca="false">IF(B34="",0,R34-(S34*60))</f>
        <v>0</v>
      </c>
      <c r="U34" s="58" t="n">
        <f aca="false">S34</f>
        <v>0</v>
      </c>
      <c r="V34" s="57" t="n">
        <f aca="false">IF(DBT!$B$1=1,'1'!T34,0)+IF(DBT!$B$1=2,VLOOKUP('1'!T34,DBT!$B$3:$C$6,2),0)+IF(DBT!$B$1=3,VLOOKUP('1'!T34,DBT!$D$3:$E$4,2),0)</f>
        <v>0</v>
      </c>
    </row>
    <row r="35" customFormat="false" ht="13.2" hidden="false" customHeight="false" outlineLevel="0" collapsed="false">
      <c r="B35" s="48" t="n">
        <f aca="false">IF($B$7+28&gt;$G$4,"",B34+1)</f>
        <v>41048</v>
      </c>
      <c r="C35" s="49" t="n">
        <f aca="false">IF(B35&gt;$G$4,"",WEEKDAY(B35))</f>
        <v>7</v>
      </c>
      <c r="D35" s="60"/>
      <c r="E35" s="61"/>
      <c r="F35" s="60"/>
      <c r="G35" s="62"/>
      <c r="H35" s="60"/>
      <c r="I35" s="61"/>
      <c r="J35" s="60"/>
      <c r="K35" s="62"/>
      <c r="L35" s="53" t="n">
        <f aca="false">D35*60+E35</f>
        <v>0</v>
      </c>
      <c r="M35" s="53" t="n">
        <f aca="false">F35*60+G35</f>
        <v>0</v>
      </c>
      <c r="N35" s="53" t="n">
        <f aca="false">H35*60+I35</f>
        <v>0</v>
      </c>
      <c r="O35" s="54" t="n">
        <f aca="false">J35*60+K35</f>
        <v>0</v>
      </c>
      <c r="P35" s="55" t="n">
        <f aca="false">O35-L35</f>
        <v>0</v>
      </c>
      <c r="Q35" s="56" t="n">
        <f aca="false">N35-M35</f>
        <v>0</v>
      </c>
      <c r="R35" s="57" t="n">
        <f aca="false">P35-Q35</f>
        <v>0</v>
      </c>
      <c r="S35" s="58" t="n">
        <f aca="false">IF(B35="",0,ROUNDDOWN(R35/60,0))</f>
        <v>0</v>
      </c>
      <c r="T35" s="57" t="n">
        <f aca="false">IF(B35="",0,R35-(S35*60))</f>
        <v>0</v>
      </c>
      <c r="U35" s="58" t="n">
        <f aca="false">S35</f>
        <v>0</v>
      </c>
      <c r="V35" s="57" t="n">
        <f aca="false">IF(DBT!$B$1=1,'1'!T35,0)+IF(DBT!$B$1=2,VLOOKUP('1'!T35,DBT!$B$3:$C$6,2),0)+IF(DBT!$B$1=3,VLOOKUP('1'!T35,DBT!$D$3:$E$4,2),0)</f>
        <v>0</v>
      </c>
    </row>
    <row r="36" customFormat="false" ht="13.2" hidden="false" customHeight="false" outlineLevel="0" collapsed="false">
      <c r="B36" s="48" t="n">
        <f aca="false">IF($B$7+29&gt;$G$4,"",B35+1)</f>
        <v>41049</v>
      </c>
      <c r="C36" s="49" t="n">
        <f aca="false">IF(B36&gt;$G$4,"",WEEKDAY(B36))</f>
        <v>1</v>
      </c>
      <c r="D36" s="60"/>
      <c r="E36" s="61"/>
      <c r="F36" s="60"/>
      <c r="G36" s="62"/>
      <c r="H36" s="60"/>
      <c r="I36" s="61"/>
      <c r="J36" s="60"/>
      <c r="K36" s="62"/>
      <c r="L36" s="53" t="n">
        <f aca="false">D36*60+E36</f>
        <v>0</v>
      </c>
      <c r="M36" s="53" t="n">
        <f aca="false">F36*60+G36</f>
        <v>0</v>
      </c>
      <c r="N36" s="53" t="n">
        <f aca="false">H36*60+I36</f>
        <v>0</v>
      </c>
      <c r="O36" s="54" t="n">
        <f aca="false">J36*60+K36</f>
        <v>0</v>
      </c>
      <c r="P36" s="55" t="n">
        <f aca="false">O36-L36</f>
        <v>0</v>
      </c>
      <c r="Q36" s="56" t="n">
        <f aca="false">N36-M36</f>
        <v>0</v>
      </c>
      <c r="R36" s="57" t="n">
        <f aca="false">P36-Q36</f>
        <v>0</v>
      </c>
      <c r="S36" s="58" t="n">
        <f aca="false">IF(B36="",0,ROUNDDOWN(R36/60,0))</f>
        <v>0</v>
      </c>
      <c r="T36" s="57" t="n">
        <f aca="false">IF(B36="",0,R36-(S36*60))</f>
        <v>0</v>
      </c>
      <c r="U36" s="58" t="n">
        <f aca="false">S36</f>
        <v>0</v>
      </c>
      <c r="V36" s="57" t="n">
        <f aca="false">IF(DBT!$B$1=1,'1'!T36,0)+IF(DBT!$B$1=2,VLOOKUP('1'!T36,DBT!$B$3:$C$6,2),0)+IF(DBT!$B$1=3,VLOOKUP('1'!T36,DBT!$D$3:$E$4,2),0)</f>
        <v>0</v>
      </c>
    </row>
    <row r="37" customFormat="false" ht="13.2" hidden="false" customHeight="false" outlineLevel="0" collapsed="false">
      <c r="B37" s="48" t="str">
        <f aca="false">IF($B$7+30&gt;$G$4,"",B36+1)</f>
        <v/>
      </c>
      <c r="C37" s="49" t="str">
        <f aca="false">IF(B37&gt;$G$4,"",WEEKDAY(B37))</f>
        <v/>
      </c>
      <c r="D37" s="63"/>
      <c r="E37" s="64"/>
      <c r="F37" s="63"/>
      <c r="G37" s="65"/>
      <c r="H37" s="63"/>
      <c r="I37" s="64"/>
      <c r="J37" s="63"/>
      <c r="K37" s="65"/>
      <c r="L37" s="53" t="n">
        <f aca="false">D37*60+E37</f>
        <v>0</v>
      </c>
      <c r="M37" s="53" t="n">
        <f aca="false">F37*60+G37</f>
        <v>0</v>
      </c>
      <c r="N37" s="53" t="n">
        <f aca="false">H37*60+I37</f>
        <v>0</v>
      </c>
      <c r="O37" s="54" t="n">
        <f aca="false">J37*60+K37</f>
        <v>0</v>
      </c>
      <c r="P37" s="55" t="n">
        <f aca="false">O37-L37</f>
        <v>0</v>
      </c>
      <c r="Q37" s="56" t="n">
        <f aca="false">N37-M37</f>
        <v>0</v>
      </c>
      <c r="R37" s="57" t="n">
        <f aca="false">P37-Q37</f>
        <v>0</v>
      </c>
      <c r="S37" s="58" t="n">
        <f aca="false">IF(B37="",0,ROUNDDOWN(R37/60,0))</f>
        <v>0</v>
      </c>
      <c r="T37" s="57" t="n">
        <f aca="false">IF(B37="",0,R37-(S37*60))</f>
        <v>0</v>
      </c>
      <c r="U37" s="58" t="n">
        <f aca="false">S37</f>
        <v>0</v>
      </c>
      <c r="V37" s="57" t="n">
        <f aca="false">IF(DBT!$B$1=1,'1'!T37,0)+IF(DBT!$B$1=2,VLOOKUP('1'!T37,DBT!$B$3:$C$6,2),0)+IF(DBT!$B$1=3,VLOOKUP('1'!T37,DBT!$D$3:$E$4,2),0)</f>
        <v>0</v>
      </c>
    </row>
    <row r="38" customFormat="false" ht="13.2" hidden="false" customHeight="false" outlineLevel="0" collapsed="false">
      <c r="B38" s="66"/>
      <c r="C38" s="67"/>
      <c r="D38" s="68"/>
      <c r="E38" s="68"/>
      <c r="F38" s="69" t="s">
        <v>28</v>
      </c>
      <c r="G38" s="68"/>
      <c r="H38" s="69" t="s">
        <v>29</v>
      </c>
      <c r="I38" s="68"/>
      <c r="J38" s="68"/>
      <c r="K38" s="70"/>
      <c r="L38" s="68"/>
      <c r="M38" s="68"/>
      <c r="N38" s="68"/>
      <c r="O38" s="71"/>
      <c r="P38" s="72" t="n">
        <f aca="false">R38-(Q38*60)</f>
        <v>0</v>
      </c>
      <c r="Q38" s="73" t="n">
        <f aca="false">ROUNDDOWN(R38/60,0)</f>
        <v>0</v>
      </c>
      <c r="R38" s="74" t="n">
        <f aca="false">SUM(T7:T37)</f>
        <v>0</v>
      </c>
      <c r="S38" s="75" t="n">
        <f aca="false">SUM(S7:S37)+Q38</f>
        <v>0</v>
      </c>
      <c r="T38" s="74" t="n">
        <f aca="false">P38</f>
        <v>0</v>
      </c>
      <c r="U38" s="75" t="n">
        <f aca="false">ROUNDDOWN((SUM(U7:U37)*60+SUM(V7:V37))/60,0)</f>
        <v>0</v>
      </c>
      <c r="V38" s="74" t="n">
        <f aca="false">SUM(U7:U37)*60+SUM(V7:V37)-(U38*60)</f>
        <v>0</v>
      </c>
    </row>
    <row r="39" customFormat="false" ht="13.2" hidden="false" customHeight="false" outlineLevel="0" collapsed="false">
      <c r="B39" s="76"/>
      <c r="C39" s="76"/>
    </row>
    <row r="40" customFormat="false" ht="13.2" hidden="false" customHeight="false" outlineLevel="0" collapsed="false">
      <c r="B40" s="76"/>
      <c r="C40" s="76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南人事賃金システム研究所
&amp;"Arial Black,Bold"Visit www roumu.com!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6.1"/>
    <col collapsed="false" customWidth="true" hidden="false" outlineLevel="0" max="11" min="4" style="0" width="5.66"/>
    <col collapsed="false" customWidth="true" hidden="true" outlineLevel="0" max="20" min="12" style="0" width="5.66"/>
    <col collapsed="false" customWidth="true" hidden="false" outlineLevel="0" max="22" min="21" style="0" width="5.66"/>
  </cols>
  <sheetData>
    <row r="1" customFormat="false" ht="5.25" hidden="false" customHeight="true" outlineLevel="0" collapsed="false"/>
    <row r="2" customFormat="false" ht="25.2" hidden="false" customHeight="false" outlineLevel="0" collapsed="false">
      <c r="B2" s="1" t="s">
        <v>0</v>
      </c>
      <c r="C2" s="2"/>
      <c r="E2" s="77"/>
      <c r="F2" s="78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9"/>
    </row>
    <row r="3" customFormat="false" ht="13.2" hidden="false" customHeight="false" outlineLevel="0" collapsed="false">
      <c r="B3" s="9" t="s">
        <v>3</v>
      </c>
      <c r="C3" s="10"/>
      <c r="D3" s="11"/>
      <c r="E3" s="80"/>
      <c r="F3" s="19" t="s">
        <v>4</v>
      </c>
      <c r="G3" s="80"/>
      <c r="I3" s="80"/>
      <c r="J3" s="12" t="s">
        <v>5</v>
      </c>
      <c r="K3" s="13"/>
      <c r="L3" s="81"/>
      <c r="M3" s="81"/>
      <c r="N3" s="81"/>
      <c r="O3" s="81"/>
      <c r="P3" s="81"/>
      <c r="Q3" s="81"/>
      <c r="R3" s="81"/>
      <c r="S3" s="81"/>
      <c r="T3" s="81"/>
      <c r="U3" s="82" t="n">
        <f aca="false">COUNT(D7:D37)</f>
        <v>0</v>
      </c>
      <c r="V3" s="83" t="s">
        <v>6</v>
      </c>
    </row>
    <row r="4" customFormat="false" ht="13.2" hidden="false" customHeight="false" outlineLevel="0" collapsed="false">
      <c r="B4" s="17" t="s">
        <v>7</v>
      </c>
      <c r="C4" s="18"/>
      <c r="D4" s="84" t="s">
        <v>8</v>
      </c>
      <c r="E4" s="85" t="n">
        <f aca="false">'1'!$E$4</f>
        <v>41020</v>
      </c>
      <c r="F4" s="84" t="s">
        <v>9</v>
      </c>
      <c r="G4" s="85" t="n">
        <f aca="false">'1'!$G$4</f>
        <v>41049</v>
      </c>
      <c r="H4" s="21" t="s">
        <v>10</v>
      </c>
      <c r="I4" s="22"/>
      <c r="J4" s="24" t="n">
        <f aca="false">U38</f>
        <v>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/>
      <c r="Q4" s="24"/>
      <c r="R4" s="24"/>
      <c r="S4" s="24"/>
      <c r="T4" s="24"/>
      <c r="U4" s="24" t="n">
        <f aca="false">V38</f>
        <v>0</v>
      </c>
      <c r="V4" s="25" t="s">
        <v>16</v>
      </c>
    </row>
    <row r="5" customFormat="false" ht="13.2" hidden="false" customHeight="false" outlineLevel="0" collapsed="false">
      <c r="B5" s="26" t="s">
        <v>17</v>
      </c>
      <c r="C5" s="27" t="s">
        <v>18</v>
      </c>
      <c r="D5" s="28" t="s">
        <v>12</v>
      </c>
      <c r="E5" s="29"/>
      <c r="F5" s="28" t="s">
        <v>19</v>
      </c>
      <c r="G5" s="30"/>
      <c r="H5" s="28" t="s">
        <v>20</v>
      </c>
      <c r="I5" s="29"/>
      <c r="J5" s="28" t="s">
        <v>21</v>
      </c>
      <c r="K5" s="30"/>
      <c r="L5" s="31"/>
      <c r="M5" s="31"/>
      <c r="N5" s="31"/>
      <c r="O5" s="31"/>
      <c r="P5" s="32" t="s">
        <v>22</v>
      </c>
      <c r="Q5" s="33" t="s">
        <v>23</v>
      </c>
      <c r="R5" s="34" t="s">
        <v>24</v>
      </c>
      <c r="S5" s="33" t="s">
        <v>25</v>
      </c>
      <c r="T5" s="34"/>
      <c r="U5" s="35" t="s">
        <v>24</v>
      </c>
      <c r="V5" s="36"/>
    </row>
    <row r="6" customFormat="false" ht="13.2" hidden="false" customHeight="false" outlineLevel="0" collapsed="false">
      <c r="B6" s="37"/>
      <c r="C6" s="38"/>
      <c r="D6" s="39" t="s">
        <v>26</v>
      </c>
      <c r="E6" s="40" t="s">
        <v>16</v>
      </c>
      <c r="F6" s="39" t="s">
        <v>26</v>
      </c>
      <c r="G6" s="41" t="s">
        <v>16</v>
      </c>
      <c r="H6" s="39" t="s">
        <v>26</v>
      </c>
      <c r="I6" s="40" t="s">
        <v>16</v>
      </c>
      <c r="J6" s="39" t="s">
        <v>26</v>
      </c>
      <c r="K6" s="41" t="s">
        <v>16</v>
      </c>
      <c r="L6" s="42" t="s">
        <v>27</v>
      </c>
      <c r="M6" s="42" t="s">
        <v>27</v>
      </c>
      <c r="N6" s="42" t="s">
        <v>27</v>
      </c>
      <c r="O6" s="42" t="s">
        <v>27</v>
      </c>
      <c r="P6" s="43" t="s">
        <v>11</v>
      </c>
      <c r="Q6" s="42" t="s">
        <v>11</v>
      </c>
      <c r="R6" s="44"/>
      <c r="S6" s="42" t="s">
        <v>26</v>
      </c>
      <c r="T6" s="45" t="s">
        <v>16</v>
      </c>
      <c r="U6" s="46" t="s">
        <v>26</v>
      </c>
      <c r="V6" s="47" t="s">
        <v>16</v>
      </c>
    </row>
    <row r="7" customFormat="false" ht="13.2" hidden="false" customHeight="false" outlineLevel="0" collapsed="false">
      <c r="B7" s="48" t="n">
        <f aca="false">E4</f>
        <v>41020</v>
      </c>
      <c r="C7" s="49" t="n">
        <f aca="false">IF(B7&gt;$G$4,"",WEEKDAY(B7))</f>
        <v>7</v>
      </c>
      <c r="D7" s="50"/>
      <c r="E7" s="51"/>
      <c r="F7" s="50"/>
      <c r="G7" s="52"/>
      <c r="H7" s="50"/>
      <c r="I7" s="51"/>
      <c r="J7" s="50"/>
      <c r="K7" s="52"/>
      <c r="L7" s="53" t="n">
        <f aca="false">D7*60+E7</f>
        <v>0</v>
      </c>
      <c r="M7" s="53" t="n">
        <f aca="false">F7*60+G7</f>
        <v>0</v>
      </c>
      <c r="N7" s="53" t="n">
        <f aca="false">H7*60+I7</f>
        <v>0</v>
      </c>
      <c r="O7" s="54" t="n">
        <f aca="false">J7*60+K7</f>
        <v>0</v>
      </c>
      <c r="P7" s="55" t="n">
        <f aca="false">O7-L7</f>
        <v>0</v>
      </c>
      <c r="Q7" s="56" t="n">
        <f aca="false">N7-M7</f>
        <v>0</v>
      </c>
      <c r="R7" s="57" t="n">
        <f aca="false">P7-Q7</f>
        <v>0</v>
      </c>
      <c r="S7" s="58" t="n">
        <f aca="false">IF(B7="",0,ROUNDDOWN(R7/60,0))</f>
        <v>0</v>
      </c>
      <c r="T7" s="57" t="n">
        <f aca="false">IF(B7="",0,R7-(S7*60))</f>
        <v>0</v>
      </c>
      <c r="U7" s="58" t="n">
        <f aca="false">S7</f>
        <v>0</v>
      </c>
      <c r="V7" s="57" t="n">
        <f aca="false">IF(DBT!$B$1=1,T7,0)+IF(DBT!$B$1=2,VLOOKUP(T7,DBT!$B$3:$C$6,2),0)+IF(DBT!$B$1=3,VLOOKUP(T7,DBT!$D$3:$E$4,2),0)</f>
        <v>0</v>
      </c>
    </row>
    <row r="8" customFormat="false" ht="13.2" hidden="false" customHeight="false" outlineLevel="0" collapsed="false">
      <c r="B8" s="48" t="n">
        <f aca="false">IF($B$7+1&gt;$G$4,"",B7+1)</f>
        <v>41021</v>
      </c>
      <c r="C8" s="49" t="n">
        <f aca="false">IF(B8&gt;$G$4,"",WEEKDAY(B8))</f>
        <v>1</v>
      </c>
      <c r="D8" s="60"/>
      <c r="E8" s="61"/>
      <c r="F8" s="60"/>
      <c r="G8" s="62"/>
      <c r="H8" s="60"/>
      <c r="I8" s="61"/>
      <c r="J8" s="60"/>
      <c r="K8" s="62"/>
      <c r="L8" s="53" t="n">
        <f aca="false">D8*60+E8</f>
        <v>0</v>
      </c>
      <c r="M8" s="53" t="n">
        <f aca="false">F8*60+G8</f>
        <v>0</v>
      </c>
      <c r="N8" s="53" t="n">
        <f aca="false">H8*60+I8</f>
        <v>0</v>
      </c>
      <c r="O8" s="54" t="n">
        <f aca="false">J8*60+K8</f>
        <v>0</v>
      </c>
      <c r="P8" s="55" t="n">
        <f aca="false">O8-L8</f>
        <v>0</v>
      </c>
      <c r="Q8" s="56" t="n">
        <f aca="false">N8-M8</f>
        <v>0</v>
      </c>
      <c r="R8" s="57" t="n">
        <f aca="false">P8-Q8</f>
        <v>0</v>
      </c>
      <c r="S8" s="58" t="n">
        <f aca="false">IF(B8="",0,ROUNDDOWN(R8/60,0))</f>
        <v>0</v>
      </c>
      <c r="T8" s="57" t="n">
        <f aca="false">IF(B8="",0,R8-(S8*60))</f>
        <v>0</v>
      </c>
      <c r="U8" s="58" t="n">
        <f aca="false">S8</f>
        <v>0</v>
      </c>
      <c r="V8" s="57" t="n">
        <f aca="false">IF(DBT!$B$1=1,T8,0)+IF(DBT!$B$1=2,VLOOKUP(T8,DBT!$B$3:$C$6,2),0)+IF(DBT!$B$1=3,VLOOKUP(T8,DBT!$D$3:$E$4,2),0)</f>
        <v>0</v>
      </c>
    </row>
    <row r="9" customFormat="false" ht="13.2" hidden="false" customHeight="false" outlineLevel="0" collapsed="false">
      <c r="B9" s="48" t="n">
        <f aca="false">IF($B$7+2&gt;$G$4,"",B8+1)</f>
        <v>41022</v>
      </c>
      <c r="C9" s="49" t="n">
        <f aca="false">IF(B9&gt;$G$4,"",WEEKDAY(B9))</f>
        <v>2</v>
      </c>
      <c r="D9" s="60"/>
      <c r="E9" s="61"/>
      <c r="F9" s="60"/>
      <c r="G9" s="62"/>
      <c r="H9" s="60"/>
      <c r="I9" s="61"/>
      <c r="J9" s="60"/>
      <c r="K9" s="62"/>
      <c r="L9" s="53" t="n">
        <f aca="false">D9*60+E9</f>
        <v>0</v>
      </c>
      <c r="M9" s="53" t="n">
        <f aca="false">F9*60+G9</f>
        <v>0</v>
      </c>
      <c r="N9" s="53" t="n">
        <f aca="false">H9*60+I9</f>
        <v>0</v>
      </c>
      <c r="O9" s="54" t="n">
        <f aca="false">J9*60+K9</f>
        <v>0</v>
      </c>
      <c r="P9" s="55" t="n">
        <f aca="false">O9-L9</f>
        <v>0</v>
      </c>
      <c r="Q9" s="56" t="n">
        <f aca="false">N9-M9</f>
        <v>0</v>
      </c>
      <c r="R9" s="57" t="n">
        <f aca="false">P9-Q9</f>
        <v>0</v>
      </c>
      <c r="S9" s="58" t="n">
        <f aca="false">IF(B9="",0,ROUNDDOWN(R9/60,0))</f>
        <v>0</v>
      </c>
      <c r="T9" s="57" t="n">
        <f aca="false">IF(B9="",0,R9-(S9*60))</f>
        <v>0</v>
      </c>
      <c r="U9" s="58" t="n">
        <f aca="false">S9</f>
        <v>0</v>
      </c>
      <c r="V9" s="57" t="n">
        <f aca="false">IF(DBT!$B$1=1,T9,0)+IF(DBT!$B$1=2,VLOOKUP(T9,DBT!$B$3:$C$6,2),0)+IF(DBT!$B$1=3,VLOOKUP(T9,DBT!$D$3:$E$4,2),0)</f>
        <v>0</v>
      </c>
    </row>
    <row r="10" customFormat="false" ht="13.2" hidden="false" customHeight="false" outlineLevel="0" collapsed="false">
      <c r="B10" s="48" t="n">
        <f aca="false">IF($B$7+3&gt;$G$4,"",B9+1)</f>
        <v>41023</v>
      </c>
      <c r="C10" s="49" t="n">
        <f aca="false">IF(B10&gt;$G$4,"",WEEKDAY(B10))</f>
        <v>3</v>
      </c>
      <c r="D10" s="60"/>
      <c r="E10" s="61"/>
      <c r="F10" s="60"/>
      <c r="G10" s="62"/>
      <c r="H10" s="60"/>
      <c r="I10" s="61"/>
      <c r="J10" s="60"/>
      <c r="K10" s="62"/>
      <c r="L10" s="53" t="n">
        <f aca="false">D10*60+E10</f>
        <v>0</v>
      </c>
      <c r="M10" s="53" t="n">
        <f aca="false">F10*60+G10</f>
        <v>0</v>
      </c>
      <c r="N10" s="53" t="n">
        <f aca="false">H10*60+I10</f>
        <v>0</v>
      </c>
      <c r="O10" s="54" t="n">
        <f aca="false">J10*60+K10</f>
        <v>0</v>
      </c>
      <c r="P10" s="55" t="n">
        <f aca="false">O10-L10</f>
        <v>0</v>
      </c>
      <c r="Q10" s="56" t="n">
        <f aca="false">N10-M10</f>
        <v>0</v>
      </c>
      <c r="R10" s="57" t="n">
        <f aca="false">P10-Q10</f>
        <v>0</v>
      </c>
      <c r="S10" s="58" t="n">
        <f aca="false">IF(B10="",0,ROUNDDOWN(R10/60,0))</f>
        <v>0</v>
      </c>
      <c r="T10" s="57" t="n">
        <f aca="false">IF(B10="",0,R10-(S10*60))</f>
        <v>0</v>
      </c>
      <c r="U10" s="58" t="n">
        <f aca="false">S10</f>
        <v>0</v>
      </c>
      <c r="V10" s="57" t="n">
        <f aca="false">IF(DBT!$B$1=1,T10,0)+IF(DBT!$B$1=2,VLOOKUP(T10,DBT!$B$3:$C$6,2),0)+IF(DBT!$B$1=3,VLOOKUP(T10,DBT!$D$3:$E$4,2),0)</f>
        <v>0</v>
      </c>
    </row>
    <row r="11" customFormat="false" ht="13.2" hidden="false" customHeight="false" outlineLevel="0" collapsed="false">
      <c r="B11" s="48" t="n">
        <f aca="false">IF($B$7+4&gt;$G$4,"",B10+1)</f>
        <v>41024</v>
      </c>
      <c r="C11" s="49" t="n">
        <f aca="false">IF(B11&gt;$G$4,"",WEEKDAY(B11))</f>
        <v>4</v>
      </c>
      <c r="D11" s="60"/>
      <c r="E11" s="61"/>
      <c r="F11" s="60"/>
      <c r="G11" s="62"/>
      <c r="H11" s="60"/>
      <c r="I11" s="61"/>
      <c r="J11" s="60"/>
      <c r="K11" s="62"/>
      <c r="L11" s="53" t="n">
        <f aca="false">D11*60+E11</f>
        <v>0</v>
      </c>
      <c r="M11" s="53" t="n">
        <f aca="false">F11*60+G11</f>
        <v>0</v>
      </c>
      <c r="N11" s="53" t="n">
        <f aca="false">H11*60+I11</f>
        <v>0</v>
      </c>
      <c r="O11" s="54" t="n">
        <f aca="false">J11*60+K11</f>
        <v>0</v>
      </c>
      <c r="P11" s="55" t="n">
        <f aca="false">O11-L11</f>
        <v>0</v>
      </c>
      <c r="Q11" s="56" t="n">
        <f aca="false">N11-M11</f>
        <v>0</v>
      </c>
      <c r="R11" s="57" t="n">
        <f aca="false">P11-Q11</f>
        <v>0</v>
      </c>
      <c r="S11" s="58" t="n">
        <f aca="false">IF(B11="",0,ROUNDDOWN(R11/60,0))</f>
        <v>0</v>
      </c>
      <c r="T11" s="57" t="n">
        <f aca="false">IF(B11="",0,R11-(S11*60))</f>
        <v>0</v>
      </c>
      <c r="U11" s="58" t="n">
        <f aca="false">S11</f>
        <v>0</v>
      </c>
      <c r="V11" s="57" t="n">
        <f aca="false">IF(DBT!$B$1=1,T11,0)+IF(DBT!$B$1=2,VLOOKUP(T11,DBT!$B$3:$C$6,2),0)+IF(DBT!$B$1=3,VLOOKUP(T11,DBT!$D$3:$E$4,2),0)</f>
        <v>0</v>
      </c>
    </row>
    <row r="12" customFormat="false" ht="13.2" hidden="false" customHeight="false" outlineLevel="0" collapsed="false">
      <c r="B12" s="48" t="n">
        <f aca="false">IF($B$7+5&gt;$G$4,"",B11+1)</f>
        <v>41025</v>
      </c>
      <c r="C12" s="49" t="n">
        <f aca="false">IF(B12&gt;$G$4,"",WEEKDAY(B12))</f>
        <v>5</v>
      </c>
      <c r="D12" s="60"/>
      <c r="E12" s="61"/>
      <c r="F12" s="60"/>
      <c r="G12" s="62"/>
      <c r="H12" s="60"/>
      <c r="I12" s="61"/>
      <c r="J12" s="60"/>
      <c r="K12" s="62"/>
      <c r="L12" s="53" t="n">
        <f aca="false">D12*60+E12</f>
        <v>0</v>
      </c>
      <c r="M12" s="53" t="n">
        <f aca="false">F12*60+G12</f>
        <v>0</v>
      </c>
      <c r="N12" s="53" t="n">
        <f aca="false">H12*60+I12</f>
        <v>0</v>
      </c>
      <c r="O12" s="54" t="n">
        <f aca="false">J12*60+K12</f>
        <v>0</v>
      </c>
      <c r="P12" s="55" t="n">
        <f aca="false">O12-L12</f>
        <v>0</v>
      </c>
      <c r="Q12" s="56" t="n">
        <f aca="false">N12-M12</f>
        <v>0</v>
      </c>
      <c r="R12" s="57" t="n">
        <f aca="false">P12-Q12</f>
        <v>0</v>
      </c>
      <c r="S12" s="58" t="n">
        <f aca="false">IF(B12="",0,ROUNDDOWN(R12/60,0))</f>
        <v>0</v>
      </c>
      <c r="T12" s="57" t="n">
        <f aca="false">IF(B12="",0,R12-(S12*60))</f>
        <v>0</v>
      </c>
      <c r="U12" s="58" t="n">
        <f aca="false">S12</f>
        <v>0</v>
      </c>
      <c r="V12" s="57" t="n">
        <f aca="false">IF(DBT!$B$1=1,T12,0)+IF(DBT!$B$1=2,VLOOKUP(T12,DBT!$B$3:$C$6,2),0)+IF(DBT!$B$1=3,VLOOKUP(T12,DBT!$D$3:$E$4,2),0)</f>
        <v>0</v>
      </c>
    </row>
    <row r="13" customFormat="false" ht="13.2" hidden="false" customHeight="false" outlineLevel="0" collapsed="false">
      <c r="B13" s="48" t="n">
        <f aca="false">IF($B$7+6&gt;$G$4,"",B12+1)</f>
        <v>41026</v>
      </c>
      <c r="C13" s="49" t="n">
        <f aca="false">IF(B13&gt;$G$4,"",WEEKDAY(B13))</f>
        <v>6</v>
      </c>
      <c r="D13" s="60"/>
      <c r="E13" s="61"/>
      <c r="F13" s="60"/>
      <c r="G13" s="62"/>
      <c r="H13" s="60"/>
      <c r="I13" s="61"/>
      <c r="J13" s="60"/>
      <c r="K13" s="62"/>
      <c r="L13" s="53" t="n">
        <f aca="false">D13*60+E13</f>
        <v>0</v>
      </c>
      <c r="M13" s="53" t="n">
        <f aca="false">F13*60+G13</f>
        <v>0</v>
      </c>
      <c r="N13" s="53" t="n">
        <f aca="false">H13*60+I13</f>
        <v>0</v>
      </c>
      <c r="O13" s="54" t="n">
        <f aca="false">J13*60+K13</f>
        <v>0</v>
      </c>
      <c r="P13" s="55" t="n">
        <f aca="false">O13-L13</f>
        <v>0</v>
      </c>
      <c r="Q13" s="56" t="n">
        <f aca="false">N13-M13</f>
        <v>0</v>
      </c>
      <c r="R13" s="57" t="n">
        <f aca="false">P13-Q13</f>
        <v>0</v>
      </c>
      <c r="S13" s="58" t="n">
        <f aca="false">IF(B13="",0,ROUNDDOWN(R13/60,0))</f>
        <v>0</v>
      </c>
      <c r="T13" s="57" t="n">
        <f aca="false">IF(B13="",0,R13-(S13*60))</f>
        <v>0</v>
      </c>
      <c r="U13" s="58" t="n">
        <f aca="false">S13</f>
        <v>0</v>
      </c>
      <c r="V13" s="57" t="n">
        <f aca="false">IF(DBT!$B$1=1,T13,0)+IF(DBT!$B$1=2,VLOOKUP(T13,DBT!$B$3:$C$6,2),0)+IF(DBT!$B$1=3,VLOOKUP(T13,DBT!$D$3:$E$4,2),0)</f>
        <v>0</v>
      </c>
    </row>
    <row r="14" customFormat="false" ht="13.2" hidden="false" customHeight="false" outlineLevel="0" collapsed="false">
      <c r="B14" s="48" t="n">
        <f aca="false">IF($B$7+7&gt;$G$4,"",B13+1)</f>
        <v>41027</v>
      </c>
      <c r="C14" s="49" t="n">
        <f aca="false">IF(B14&gt;$G$4,"",WEEKDAY(B14))</f>
        <v>7</v>
      </c>
      <c r="D14" s="60"/>
      <c r="E14" s="61"/>
      <c r="F14" s="60"/>
      <c r="G14" s="62"/>
      <c r="H14" s="60"/>
      <c r="I14" s="61"/>
      <c r="J14" s="60"/>
      <c r="K14" s="62"/>
      <c r="L14" s="53" t="n">
        <f aca="false">D14*60+E14</f>
        <v>0</v>
      </c>
      <c r="M14" s="53" t="n">
        <f aca="false">F14*60+G14</f>
        <v>0</v>
      </c>
      <c r="N14" s="53" t="n">
        <f aca="false">H14*60+I14</f>
        <v>0</v>
      </c>
      <c r="O14" s="54" t="n">
        <f aca="false">J14*60+K14</f>
        <v>0</v>
      </c>
      <c r="P14" s="55" t="n">
        <f aca="false">O14-L14</f>
        <v>0</v>
      </c>
      <c r="Q14" s="56" t="n">
        <f aca="false">N14-M14</f>
        <v>0</v>
      </c>
      <c r="R14" s="57" t="n">
        <f aca="false">P14-Q14</f>
        <v>0</v>
      </c>
      <c r="S14" s="58" t="n">
        <f aca="false">IF(B14="",0,ROUNDDOWN(R14/60,0))</f>
        <v>0</v>
      </c>
      <c r="T14" s="57" t="n">
        <f aca="false">IF(B14="",0,R14-(S14*60))</f>
        <v>0</v>
      </c>
      <c r="U14" s="58" t="n">
        <f aca="false">S14</f>
        <v>0</v>
      </c>
      <c r="V14" s="57" t="n">
        <f aca="false">IF(DBT!$B$1=1,T14,0)+IF(DBT!$B$1=2,VLOOKUP(T14,DBT!$B$3:$C$6,2),0)+IF(DBT!$B$1=3,VLOOKUP(T14,DBT!$D$3:$E$4,2),0)</f>
        <v>0</v>
      </c>
    </row>
    <row r="15" customFormat="false" ht="13.2" hidden="false" customHeight="false" outlineLevel="0" collapsed="false">
      <c r="B15" s="48" t="n">
        <f aca="false">IF($B$7+8&gt;$G$4,"",B14+1)</f>
        <v>41028</v>
      </c>
      <c r="C15" s="49" t="n">
        <f aca="false">IF(B15&gt;$G$4,"",WEEKDAY(B15))</f>
        <v>1</v>
      </c>
      <c r="D15" s="60"/>
      <c r="E15" s="61"/>
      <c r="F15" s="60"/>
      <c r="G15" s="62"/>
      <c r="H15" s="60"/>
      <c r="I15" s="61"/>
      <c r="J15" s="60"/>
      <c r="K15" s="62"/>
      <c r="L15" s="53" t="n">
        <f aca="false">D15*60+E15</f>
        <v>0</v>
      </c>
      <c r="M15" s="53" t="n">
        <f aca="false">F15*60+G15</f>
        <v>0</v>
      </c>
      <c r="N15" s="53" t="n">
        <f aca="false">H15*60+I15</f>
        <v>0</v>
      </c>
      <c r="O15" s="54" t="n">
        <f aca="false">J15*60+K15</f>
        <v>0</v>
      </c>
      <c r="P15" s="55" t="n">
        <f aca="false">O15-L15</f>
        <v>0</v>
      </c>
      <c r="Q15" s="56" t="n">
        <f aca="false">N15-M15</f>
        <v>0</v>
      </c>
      <c r="R15" s="57" t="n">
        <f aca="false">P15-Q15</f>
        <v>0</v>
      </c>
      <c r="S15" s="58" t="n">
        <f aca="false">IF(B15="",0,ROUNDDOWN(R15/60,0))</f>
        <v>0</v>
      </c>
      <c r="T15" s="57" t="n">
        <f aca="false">IF(B15="",0,R15-(S15*60))</f>
        <v>0</v>
      </c>
      <c r="U15" s="58" t="n">
        <f aca="false">S15</f>
        <v>0</v>
      </c>
      <c r="V15" s="57" t="n">
        <f aca="false">IF(DBT!$B$1=1,T15,0)+IF(DBT!$B$1=2,VLOOKUP(T15,DBT!$B$3:$C$6,2),0)+IF(DBT!$B$1=3,VLOOKUP(T15,DBT!$D$3:$E$4,2),0)</f>
        <v>0</v>
      </c>
    </row>
    <row r="16" customFormat="false" ht="13.2" hidden="false" customHeight="false" outlineLevel="0" collapsed="false">
      <c r="B16" s="48" t="n">
        <f aca="false">IF($B$7+9&gt;$G$4,"",B15+1)</f>
        <v>41029</v>
      </c>
      <c r="C16" s="49" t="n">
        <f aca="false">IF(B16&gt;$G$4,"",WEEKDAY(B16))</f>
        <v>2</v>
      </c>
      <c r="D16" s="60"/>
      <c r="E16" s="61"/>
      <c r="F16" s="60"/>
      <c r="G16" s="62"/>
      <c r="H16" s="60"/>
      <c r="I16" s="61"/>
      <c r="J16" s="60"/>
      <c r="K16" s="62"/>
      <c r="L16" s="53" t="n">
        <f aca="false">D16*60+E16</f>
        <v>0</v>
      </c>
      <c r="M16" s="53" t="n">
        <f aca="false">F16*60+G16</f>
        <v>0</v>
      </c>
      <c r="N16" s="53" t="n">
        <f aca="false">H16*60+I16</f>
        <v>0</v>
      </c>
      <c r="O16" s="54" t="n">
        <f aca="false">J16*60+K16</f>
        <v>0</v>
      </c>
      <c r="P16" s="55" t="n">
        <f aca="false">O16-L16</f>
        <v>0</v>
      </c>
      <c r="Q16" s="56" t="n">
        <f aca="false">N16-M16</f>
        <v>0</v>
      </c>
      <c r="R16" s="57" t="n">
        <f aca="false">P16-Q16</f>
        <v>0</v>
      </c>
      <c r="S16" s="58" t="n">
        <f aca="false">IF(B16="",0,ROUNDDOWN(R16/60,0))</f>
        <v>0</v>
      </c>
      <c r="T16" s="57" t="n">
        <f aca="false">IF(B16="",0,R16-(S16*60))</f>
        <v>0</v>
      </c>
      <c r="U16" s="58" t="n">
        <f aca="false">S16</f>
        <v>0</v>
      </c>
      <c r="V16" s="57" t="n">
        <f aca="false">IF(DBT!$B$1=1,T16,0)+IF(DBT!$B$1=2,VLOOKUP(T16,DBT!$B$3:$C$6,2),0)+IF(DBT!$B$1=3,VLOOKUP(T16,DBT!$D$3:$E$4,2),0)</f>
        <v>0</v>
      </c>
    </row>
    <row r="17" customFormat="false" ht="13.2" hidden="false" customHeight="false" outlineLevel="0" collapsed="false">
      <c r="B17" s="48" t="n">
        <f aca="false">IF($B$7+10&gt;$G$4,"",B16+1)</f>
        <v>41030</v>
      </c>
      <c r="C17" s="49" t="n">
        <f aca="false">IF(B17&gt;$G$4,"",WEEKDAY(B17))</f>
        <v>3</v>
      </c>
      <c r="D17" s="60"/>
      <c r="E17" s="61"/>
      <c r="F17" s="60"/>
      <c r="G17" s="62"/>
      <c r="H17" s="60"/>
      <c r="I17" s="61"/>
      <c r="J17" s="60"/>
      <c r="K17" s="62"/>
      <c r="L17" s="53" t="n">
        <f aca="false">D17*60+E17</f>
        <v>0</v>
      </c>
      <c r="M17" s="53" t="n">
        <f aca="false">F17*60+G17</f>
        <v>0</v>
      </c>
      <c r="N17" s="53" t="n">
        <f aca="false">H17*60+I17</f>
        <v>0</v>
      </c>
      <c r="O17" s="54" t="n">
        <f aca="false">J17*60+K17</f>
        <v>0</v>
      </c>
      <c r="P17" s="55" t="n">
        <f aca="false">O17-L17</f>
        <v>0</v>
      </c>
      <c r="Q17" s="56" t="n">
        <f aca="false">N17-M17</f>
        <v>0</v>
      </c>
      <c r="R17" s="57" t="n">
        <f aca="false">P17-Q17</f>
        <v>0</v>
      </c>
      <c r="S17" s="58" t="n">
        <f aca="false">IF(B17="",0,ROUNDDOWN(R17/60,0))</f>
        <v>0</v>
      </c>
      <c r="T17" s="57" t="n">
        <f aca="false">IF(B17="",0,R17-(S17*60))</f>
        <v>0</v>
      </c>
      <c r="U17" s="58" t="n">
        <f aca="false">S17</f>
        <v>0</v>
      </c>
      <c r="V17" s="57" t="n">
        <f aca="false">IF(DBT!$B$1=1,T17,0)+IF(DBT!$B$1=2,VLOOKUP(T17,DBT!$B$3:$C$6,2),0)+IF(DBT!$B$1=3,VLOOKUP(T17,DBT!$D$3:$E$4,2),0)</f>
        <v>0</v>
      </c>
    </row>
    <row r="18" customFormat="false" ht="13.2" hidden="false" customHeight="false" outlineLevel="0" collapsed="false">
      <c r="B18" s="48" t="n">
        <f aca="false">IF($B$7+11&gt;$G$4,"",B17+1)</f>
        <v>41031</v>
      </c>
      <c r="C18" s="49" t="n">
        <f aca="false">IF(B18&gt;$G$4,"",WEEKDAY(B18))</f>
        <v>4</v>
      </c>
      <c r="D18" s="60"/>
      <c r="E18" s="61"/>
      <c r="F18" s="60"/>
      <c r="G18" s="62"/>
      <c r="H18" s="60"/>
      <c r="I18" s="61"/>
      <c r="J18" s="60"/>
      <c r="K18" s="62"/>
      <c r="L18" s="53" t="n">
        <f aca="false">D18*60+E18</f>
        <v>0</v>
      </c>
      <c r="M18" s="53" t="n">
        <f aca="false">F18*60+G18</f>
        <v>0</v>
      </c>
      <c r="N18" s="53" t="n">
        <f aca="false">H18*60+I18</f>
        <v>0</v>
      </c>
      <c r="O18" s="54" t="n">
        <f aca="false">J18*60+K18</f>
        <v>0</v>
      </c>
      <c r="P18" s="55" t="n">
        <f aca="false">O18-L18</f>
        <v>0</v>
      </c>
      <c r="Q18" s="56" t="n">
        <f aca="false">N18-M18</f>
        <v>0</v>
      </c>
      <c r="R18" s="57" t="n">
        <f aca="false">P18-Q18</f>
        <v>0</v>
      </c>
      <c r="S18" s="58" t="n">
        <f aca="false">IF(B18="",0,ROUNDDOWN(R18/60,0))</f>
        <v>0</v>
      </c>
      <c r="T18" s="57" t="n">
        <f aca="false">IF(B18="",0,R18-(S18*60))</f>
        <v>0</v>
      </c>
      <c r="U18" s="58" t="n">
        <f aca="false">S18</f>
        <v>0</v>
      </c>
      <c r="V18" s="57" t="n">
        <f aca="false">IF(DBT!$B$1=1,T18,0)+IF(DBT!$B$1=2,VLOOKUP(T18,DBT!$B$3:$C$6,2),0)+IF(DBT!$B$1=3,VLOOKUP(T18,DBT!$D$3:$E$4,2),0)</f>
        <v>0</v>
      </c>
    </row>
    <row r="19" customFormat="false" ht="13.2" hidden="false" customHeight="false" outlineLevel="0" collapsed="false">
      <c r="B19" s="48" t="n">
        <f aca="false">IF($B$7+12&gt;$G$4,"",B18+1)</f>
        <v>41032</v>
      </c>
      <c r="C19" s="49" t="n">
        <f aca="false">IF(B19&gt;$G$4,"",WEEKDAY(B19))</f>
        <v>5</v>
      </c>
      <c r="D19" s="60"/>
      <c r="E19" s="61"/>
      <c r="F19" s="60"/>
      <c r="G19" s="62"/>
      <c r="H19" s="60"/>
      <c r="I19" s="61"/>
      <c r="J19" s="60"/>
      <c r="K19" s="62"/>
      <c r="L19" s="53" t="n">
        <f aca="false">D19*60+E19</f>
        <v>0</v>
      </c>
      <c r="M19" s="53" t="n">
        <f aca="false">F19*60+G19</f>
        <v>0</v>
      </c>
      <c r="N19" s="53" t="n">
        <f aca="false">H19*60+I19</f>
        <v>0</v>
      </c>
      <c r="O19" s="54" t="n">
        <f aca="false">J19*60+K19</f>
        <v>0</v>
      </c>
      <c r="P19" s="55" t="n">
        <f aca="false">O19-L19</f>
        <v>0</v>
      </c>
      <c r="Q19" s="56" t="n">
        <f aca="false">N19-M19</f>
        <v>0</v>
      </c>
      <c r="R19" s="57" t="n">
        <f aca="false">P19-Q19</f>
        <v>0</v>
      </c>
      <c r="S19" s="58" t="n">
        <f aca="false">IF(B19="",0,ROUNDDOWN(R19/60,0))</f>
        <v>0</v>
      </c>
      <c r="T19" s="57" t="n">
        <f aca="false">IF(B19="",0,R19-(S19*60))</f>
        <v>0</v>
      </c>
      <c r="U19" s="58" t="n">
        <f aca="false">S19</f>
        <v>0</v>
      </c>
      <c r="V19" s="57" t="n">
        <f aca="false">IF(DBT!$B$1=1,T19,0)+IF(DBT!$B$1=2,VLOOKUP(T19,DBT!$B$3:$C$6,2),0)+IF(DBT!$B$1=3,VLOOKUP(T19,DBT!$D$3:$E$4,2),0)</f>
        <v>0</v>
      </c>
    </row>
    <row r="20" customFormat="false" ht="13.2" hidden="false" customHeight="false" outlineLevel="0" collapsed="false">
      <c r="B20" s="48" t="n">
        <f aca="false">IF($B$7+13&gt;$G$4,"",B19+1)</f>
        <v>41033</v>
      </c>
      <c r="C20" s="49" t="n">
        <f aca="false">IF(B20&gt;$G$4,"",WEEKDAY(B20))</f>
        <v>6</v>
      </c>
      <c r="D20" s="60"/>
      <c r="E20" s="61"/>
      <c r="F20" s="60"/>
      <c r="G20" s="62"/>
      <c r="H20" s="60"/>
      <c r="I20" s="61"/>
      <c r="J20" s="60"/>
      <c r="K20" s="62"/>
      <c r="L20" s="53" t="n">
        <f aca="false">D20*60+E20</f>
        <v>0</v>
      </c>
      <c r="M20" s="53" t="n">
        <f aca="false">F20*60+G20</f>
        <v>0</v>
      </c>
      <c r="N20" s="53" t="n">
        <f aca="false">H20*60+I20</f>
        <v>0</v>
      </c>
      <c r="O20" s="54" t="n">
        <f aca="false">J20*60+K20</f>
        <v>0</v>
      </c>
      <c r="P20" s="55" t="n">
        <f aca="false">O20-L20</f>
        <v>0</v>
      </c>
      <c r="Q20" s="56" t="n">
        <f aca="false">N20-M20</f>
        <v>0</v>
      </c>
      <c r="R20" s="57" t="n">
        <f aca="false">P20-Q20</f>
        <v>0</v>
      </c>
      <c r="S20" s="58" t="n">
        <f aca="false">IF(B20="",0,ROUNDDOWN(R20/60,0))</f>
        <v>0</v>
      </c>
      <c r="T20" s="57" t="n">
        <f aca="false">IF(B20="",0,R20-(S20*60))</f>
        <v>0</v>
      </c>
      <c r="U20" s="58" t="n">
        <f aca="false">S20</f>
        <v>0</v>
      </c>
      <c r="V20" s="57" t="n">
        <f aca="false">IF(DBT!$B$1=1,T20,0)+IF(DBT!$B$1=2,VLOOKUP(T20,DBT!$B$3:$C$6,2),0)+IF(DBT!$B$1=3,VLOOKUP(T20,DBT!$D$3:$E$4,2),0)</f>
        <v>0</v>
      </c>
    </row>
    <row r="21" customFormat="false" ht="13.2" hidden="false" customHeight="false" outlineLevel="0" collapsed="false">
      <c r="B21" s="48" t="n">
        <f aca="false">IF($B$7+14&gt;$G$4,"",B20+1)</f>
        <v>41034</v>
      </c>
      <c r="C21" s="49" t="n">
        <f aca="false">IF(B21&gt;$G$4,"",WEEKDAY(B21))</f>
        <v>7</v>
      </c>
      <c r="D21" s="60"/>
      <c r="E21" s="61"/>
      <c r="F21" s="60"/>
      <c r="G21" s="62"/>
      <c r="H21" s="60"/>
      <c r="I21" s="61"/>
      <c r="J21" s="60"/>
      <c r="K21" s="62"/>
      <c r="L21" s="53" t="n">
        <f aca="false">D21*60+E21</f>
        <v>0</v>
      </c>
      <c r="M21" s="53" t="n">
        <f aca="false">F21*60+G21</f>
        <v>0</v>
      </c>
      <c r="N21" s="53" t="n">
        <f aca="false">H21*60+I21</f>
        <v>0</v>
      </c>
      <c r="O21" s="54" t="n">
        <f aca="false">J21*60+K21</f>
        <v>0</v>
      </c>
      <c r="P21" s="55" t="n">
        <f aca="false">O21-L21</f>
        <v>0</v>
      </c>
      <c r="Q21" s="56" t="n">
        <f aca="false">N21-M21</f>
        <v>0</v>
      </c>
      <c r="R21" s="57" t="n">
        <f aca="false">P21-Q21</f>
        <v>0</v>
      </c>
      <c r="S21" s="58" t="n">
        <f aca="false">IF(B21="",0,ROUNDDOWN(R21/60,0))</f>
        <v>0</v>
      </c>
      <c r="T21" s="57" t="n">
        <f aca="false">IF(B21="",0,R21-(S21*60))</f>
        <v>0</v>
      </c>
      <c r="U21" s="58" t="n">
        <f aca="false">S21</f>
        <v>0</v>
      </c>
      <c r="V21" s="57" t="n">
        <f aca="false">IF(DBT!$B$1=1,T21,0)+IF(DBT!$B$1=2,VLOOKUP(T21,DBT!$B$3:$C$6,2),0)+IF(DBT!$B$1=3,VLOOKUP(T21,DBT!$D$3:$E$4,2),0)</f>
        <v>0</v>
      </c>
    </row>
    <row r="22" customFormat="false" ht="13.2" hidden="false" customHeight="false" outlineLevel="0" collapsed="false">
      <c r="B22" s="48" t="n">
        <f aca="false">IF($B$7+15&gt;$G$4,"",B21+1)</f>
        <v>41035</v>
      </c>
      <c r="C22" s="49" t="n">
        <f aca="false">IF(B22&gt;$G$4,"",WEEKDAY(B22))</f>
        <v>1</v>
      </c>
      <c r="D22" s="60"/>
      <c r="E22" s="61"/>
      <c r="F22" s="60"/>
      <c r="G22" s="62"/>
      <c r="H22" s="60"/>
      <c r="I22" s="61"/>
      <c r="J22" s="60"/>
      <c r="K22" s="62"/>
      <c r="L22" s="53" t="n">
        <f aca="false">D22*60+E22</f>
        <v>0</v>
      </c>
      <c r="M22" s="53" t="n">
        <f aca="false">F22*60+G22</f>
        <v>0</v>
      </c>
      <c r="N22" s="53" t="n">
        <f aca="false">H22*60+I22</f>
        <v>0</v>
      </c>
      <c r="O22" s="54" t="n">
        <f aca="false">J22*60+K22</f>
        <v>0</v>
      </c>
      <c r="P22" s="55" t="n">
        <f aca="false">O22-L22</f>
        <v>0</v>
      </c>
      <c r="Q22" s="56" t="n">
        <f aca="false">N22-M22</f>
        <v>0</v>
      </c>
      <c r="R22" s="57" t="n">
        <f aca="false">P22-Q22</f>
        <v>0</v>
      </c>
      <c r="S22" s="58" t="n">
        <f aca="false">IF(B22="",0,ROUNDDOWN(R22/60,0))</f>
        <v>0</v>
      </c>
      <c r="T22" s="57" t="n">
        <f aca="false">IF(B22="",0,R22-(S22*60))</f>
        <v>0</v>
      </c>
      <c r="U22" s="58" t="n">
        <f aca="false">S22</f>
        <v>0</v>
      </c>
      <c r="V22" s="57" t="n">
        <f aca="false">IF(DBT!$B$1=1,T22,0)+IF(DBT!$B$1=2,VLOOKUP(T22,DBT!$B$3:$C$6,2),0)+IF(DBT!$B$1=3,VLOOKUP(T22,DBT!$D$3:$E$4,2),0)</f>
        <v>0</v>
      </c>
    </row>
    <row r="23" customFormat="false" ht="13.2" hidden="false" customHeight="false" outlineLevel="0" collapsed="false">
      <c r="B23" s="48" t="n">
        <f aca="false">IF($B$7+16&gt;$G$4,"",B22+1)</f>
        <v>41036</v>
      </c>
      <c r="C23" s="49" t="n">
        <f aca="false">IF(B23&gt;$G$4,"",WEEKDAY(B23))</f>
        <v>2</v>
      </c>
      <c r="D23" s="60"/>
      <c r="E23" s="61"/>
      <c r="F23" s="60"/>
      <c r="G23" s="62"/>
      <c r="H23" s="60"/>
      <c r="I23" s="61"/>
      <c r="J23" s="60"/>
      <c r="K23" s="62"/>
      <c r="L23" s="53" t="n">
        <f aca="false">D23*60+E23</f>
        <v>0</v>
      </c>
      <c r="M23" s="53" t="n">
        <f aca="false">F23*60+G23</f>
        <v>0</v>
      </c>
      <c r="N23" s="53" t="n">
        <f aca="false">H23*60+I23</f>
        <v>0</v>
      </c>
      <c r="O23" s="54" t="n">
        <f aca="false">J23*60+K23</f>
        <v>0</v>
      </c>
      <c r="P23" s="55" t="n">
        <f aca="false">O23-L23</f>
        <v>0</v>
      </c>
      <c r="Q23" s="56" t="n">
        <f aca="false">N23-M23</f>
        <v>0</v>
      </c>
      <c r="R23" s="57" t="n">
        <f aca="false">P23-Q23</f>
        <v>0</v>
      </c>
      <c r="S23" s="58" t="n">
        <f aca="false">IF(B23="",0,ROUNDDOWN(R23/60,0))</f>
        <v>0</v>
      </c>
      <c r="T23" s="57" t="n">
        <f aca="false">IF(B23="",0,R23-(S23*60))</f>
        <v>0</v>
      </c>
      <c r="U23" s="58" t="n">
        <f aca="false">S23</f>
        <v>0</v>
      </c>
      <c r="V23" s="57" t="n">
        <f aca="false">IF(DBT!$B$1=1,T23,0)+IF(DBT!$B$1=2,VLOOKUP(T23,DBT!$B$3:$C$6,2),0)+IF(DBT!$B$1=3,VLOOKUP(T23,DBT!$D$3:$E$4,2),0)</f>
        <v>0</v>
      </c>
    </row>
    <row r="24" customFormat="false" ht="13.2" hidden="false" customHeight="false" outlineLevel="0" collapsed="false">
      <c r="B24" s="48" t="n">
        <f aca="false">IF($B$7+17&gt;$G$4,"",B23+1)</f>
        <v>41037</v>
      </c>
      <c r="C24" s="49" t="n">
        <f aca="false">IF(B24&gt;$G$4,"",WEEKDAY(B24))</f>
        <v>3</v>
      </c>
      <c r="D24" s="60"/>
      <c r="E24" s="61"/>
      <c r="F24" s="60"/>
      <c r="G24" s="62"/>
      <c r="H24" s="60"/>
      <c r="I24" s="61"/>
      <c r="J24" s="60"/>
      <c r="K24" s="62"/>
      <c r="L24" s="53" t="n">
        <f aca="false">D24*60+E24</f>
        <v>0</v>
      </c>
      <c r="M24" s="53" t="n">
        <f aca="false">F24*60+G24</f>
        <v>0</v>
      </c>
      <c r="N24" s="53" t="n">
        <f aca="false">H24*60+I24</f>
        <v>0</v>
      </c>
      <c r="O24" s="54" t="n">
        <f aca="false">J24*60+K24</f>
        <v>0</v>
      </c>
      <c r="P24" s="55" t="n">
        <f aca="false">O24-L24</f>
        <v>0</v>
      </c>
      <c r="Q24" s="56" t="n">
        <f aca="false">N24-M24</f>
        <v>0</v>
      </c>
      <c r="R24" s="57" t="n">
        <f aca="false">P24-Q24</f>
        <v>0</v>
      </c>
      <c r="S24" s="58" t="n">
        <f aca="false">IF(B24="",0,ROUNDDOWN(R24/60,0))</f>
        <v>0</v>
      </c>
      <c r="T24" s="57" t="n">
        <f aca="false">IF(B24="",0,R24-(S24*60))</f>
        <v>0</v>
      </c>
      <c r="U24" s="58" t="n">
        <f aca="false">S24</f>
        <v>0</v>
      </c>
      <c r="V24" s="57" t="n">
        <f aca="false">IF(DBT!$B$1=1,T24,0)+IF(DBT!$B$1=2,VLOOKUP(T24,DBT!$B$3:$C$6,2),0)+IF(DBT!$B$1=3,VLOOKUP(T24,DBT!$D$3:$E$4,2),0)</f>
        <v>0</v>
      </c>
    </row>
    <row r="25" customFormat="false" ht="13.2" hidden="false" customHeight="false" outlineLevel="0" collapsed="false">
      <c r="B25" s="48" t="n">
        <f aca="false">IF($B$7+18&gt;$G$4,"",B24+1)</f>
        <v>41038</v>
      </c>
      <c r="C25" s="49" t="n">
        <f aca="false">IF(B25&gt;$G$4,"",WEEKDAY(B25))</f>
        <v>4</v>
      </c>
      <c r="D25" s="60"/>
      <c r="E25" s="61"/>
      <c r="F25" s="60"/>
      <c r="G25" s="62"/>
      <c r="H25" s="60"/>
      <c r="I25" s="61"/>
      <c r="J25" s="60"/>
      <c r="K25" s="62"/>
      <c r="L25" s="53" t="n">
        <f aca="false">D25*60+E25</f>
        <v>0</v>
      </c>
      <c r="M25" s="53" t="n">
        <f aca="false">F25*60+G25</f>
        <v>0</v>
      </c>
      <c r="N25" s="53" t="n">
        <f aca="false">H25*60+I25</f>
        <v>0</v>
      </c>
      <c r="O25" s="54" t="n">
        <f aca="false">J25*60+K25</f>
        <v>0</v>
      </c>
      <c r="P25" s="55" t="n">
        <f aca="false">O25-L25</f>
        <v>0</v>
      </c>
      <c r="Q25" s="56" t="n">
        <f aca="false">N25-M25</f>
        <v>0</v>
      </c>
      <c r="R25" s="57" t="n">
        <f aca="false">P25-Q25</f>
        <v>0</v>
      </c>
      <c r="S25" s="58" t="n">
        <f aca="false">IF(B25="",0,ROUNDDOWN(R25/60,0))</f>
        <v>0</v>
      </c>
      <c r="T25" s="57" t="n">
        <f aca="false">IF(B25="",0,R25-(S25*60))</f>
        <v>0</v>
      </c>
      <c r="U25" s="58" t="n">
        <f aca="false">S25</f>
        <v>0</v>
      </c>
      <c r="V25" s="57" t="n">
        <f aca="false">IF(DBT!$B$1=1,T25,0)+IF(DBT!$B$1=2,VLOOKUP(T25,DBT!$B$3:$C$6,2),0)+IF(DBT!$B$1=3,VLOOKUP(T25,DBT!$D$3:$E$4,2),0)</f>
        <v>0</v>
      </c>
    </row>
    <row r="26" customFormat="false" ht="13.2" hidden="false" customHeight="false" outlineLevel="0" collapsed="false">
      <c r="B26" s="48" t="n">
        <f aca="false">IF($B$7+19&gt;$G$4,"",B25+1)</f>
        <v>41039</v>
      </c>
      <c r="C26" s="49" t="n">
        <f aca="false">IF(B26&gt;$G$4,"",WEEKDAY(B26))</f>
        <v>5</v>
      </c>
      <c r="D26" s="60"/>
      <c r="E26" s="61"/>
      <c r="F26" s="60"/>
      <c r="G26" s="62"/>
      <c r="H26" s="60"/>
      <c r="I26" s="61"/>
      <c r="J26" s="60"/>
      <c r="K26" s="62"/>
      <c r="L26" s="53" t="n">
        <f aca="false">D26*60+E26</f>
        <v>0</v>
      </c>
      <c r="M26" s="53" t="n">
        <f aca="false">F26*60+G26</f>
        <v>0</v>
      </c>
      <c r="N26" s="53" t="n">
        <f aca="false">H26*60+I26</f>
        <v>0</v>
      </c>
      <c r="O26" s="54" t="n">
        <f aca="false">J26*60+K26</f>
        <v>0</v>
      </c>
      <c r="P26" s="55" t="n">
        <f aca="false">O26-L26</f>
        <v>0</v>
      </c>
      <c r="Q26" s="56" t="n">
        <f aca="false">N26-M26</f>
        <v>0</v>
      </c>
      <c r="R26" s="57" t="n">
        <f aca="false">P26-Q26</f>
        <v>0</v>
      </c>
      <c r="S26" s="58" t="n">
        <f aca="false">IF(B26="",0,ROUNDDOWN(R26/60,0))</f>
        <v>0</v>
      </c>
      <c r="T26" s="57" t="n">
        <f aca="false">IF(B26="",0,R26-(S26*60))</f>
        <v>0</v>
      </c>
      <c r="U26" s="58" t="n">
        <f aca="false">S26</f>
        <v>0</v>
      </c>
      <c r="V26" s="57" t="n">
        <f aca="false">IF(DBT!$B$1=1,T26,0)+IF(DBT!$B$1=2,VLOOKUP(T26,DBT!$B$3:$C$6,2),0)+IF(DBT!$B$1=3,VLOOKUP(T26,DBT!$D$3:$E$4,2),0)</f>
        <v>0</v>
      </c>
    </row>
    <row r="27" customFormat="false" ht="13.2" hidden="false" customHeight="false" outlineLevel="0" collapsed="false">
      <c r="B27" s="48" t="n">
        <f aca="false">IF($B$7+20&gt;$G$4,"",B26+1)</f>
        <v>41040</v>
      </c>
      <c r="C27" s="49" t="n">
        <f aca="false">IF(B27&gt;$G$4,"",WEEKDAY(B27))</f>
        <v>6</v>
      </c>
      <c r="D27" s="60"/>
      <c r="E27" s="61"/>
      <c r="F27" s="60"/>
      <c r="G27" s="62"/>
      <c r="H27" s="60"/>
      <c r="I27" s="61"/>
      <c r="J27" s="60"/>
      <c r="K27" s="62"/>
      <c r="L27" s="53" t="n">
        <f aca="false">D27*60+E27</f>
        <v>0</v>
      </c>
      <c r="M27" s="53" t="n">
        <f aca="false">F27*60+G27</f>
        <v>0</v>
      </c>
      <c r="N27" s="53" t="n">
        <f aca="false">H27*60+I27</f>
        <v>0</v>
      </c>
      <c r="O27" s="54" t="n">
        <f aca="false">J27*60+K27</f>
        <v>0</v>
      </c>
      <c r="P27" s="55" t="n">
        <f aca="false">O27-L27</f>
        <v>0</v>
      </c>
      <c r="Q27" s="56" t="n">
        <f aca="false">N27-M27</f>
        <v>0</v>
      </c>
      <c r="R27" s="57" t="n">
        <f aca="false">P27-Q27</f>
        <v>0</v>
      </c>
      <c r="S27" s="58" t="n">
        <f aca="false">IF(B27="",0,ROUNDDOWN(R27/60,0))</f>
        <v>0</v>
      </c>
      <c r="T27" s="57" t="n">
        <f aca="false">IF(B27="",0,R27-(S27*60))</f>
        <v>0</v>
      </c>
      <c r="U27" s="58" t="n">
        <f aca="false">S27</f>
        <v>0</v>
      </c>
      <c r="V27" s="57" t="n">
        <f aca="false">IF(DBT!$B$1=1,T27,0)+IF(DBT!$B$1=2,VLOOKUP(T27,DBT!$B$3:$C$6,2),0)+IF(DBT!$B$1=3,VLOOKUP(T27,DBT!$D$3:$E$4,2),0)</f>
        <v>0</v>
      </c>
    </row>
    <row r="28" customFormat="false" ht="13.2" hidden="false" customHeight="false" outlineLevel="0" collapsed="false">
      <c r="B28" s="48" t="n">
        <f aca="false">IF($B$7+21&gt;$G$4,"",B27+1)</f>
        <v>41041</v>
      </c>
      <c r="C28" s="49" t="n">
        <f aca="false">IF(B28&gt;$G$4,"",WEEKDAY(B28))</f>
        <v>7</v>
      </c>
      <c r="D28" s="60"/>
      <c r="E28" s="61"/>
      <c r="F28" s="60"/>
      <c r="G28" s="62"/>
      <c r="H28" s="60"/>
      <c r="I28" s="61"/>
      <c r="J28" s="60"/>
      <c r="K28" s="62"/>
      <c r="L28" s="53" t="n">
        <f aca="false">D28*60+E28</f>
        <v>0</v>
      </c>
      <c r="M28" s="53" t="n">
        <f aca="false">F28*60+G28</f>
        <v>0</v>
      </c>
      <c r="N28" s="53" t="n">
        <f aca="false">H28*60+I28</f>
        <v>0</v>
      </c>
      <c r="O28" s="54" t="n">
        <f aca="false">J28*60+K28</f>
        <v>0</v>
      </c>
      <c r="P28" s="55" t="n">
        <f aca="false">O28-L28</f>
        <v>0</v>
      </c>
      <c r="Q28" s="56" t="n">
        <f aca="false">N28-M28</f>
        <v>0</v>
      </c>
      <c r="R28" s="57" t="n">
        <f aca="false">P28-Q28</f>
        <v>0</v>
      </c>
      <c r="S28" s="58" t="n">
        <f aca="false">IF(B28="",0,ROUNDDOWN(R28/60,0))</f>
        <v>0</v>
      </c>
      <c r="T28" s="57" t="n">
        <f aca="false">IF(B28="",0,R28-(S28*60))</f>
        <v>0</v>
      </c>
      <c r="U28" s="58" t="n">
        <f aca="false">S28</f>
        <v>0</v>
      </c>
      <c r="V28" s="57" t="n">
        <f aca="false">IF(DBT!$B$1=1,T28,0)+IF(DBT!$B$1=2,VLOOKUP(T28,DBT!$B$3:$C$6,2),0)+IF(DBT!$B$1=3,VLOOKUP(T28,DBT!$D$3:$E$4,2),0)</f>
        <v>0</v>
      </c>
    </row>
    <row r="29" customFormat="false" ht="13.2" hidden="false" customHeight="false" outlineLevel="0" collapsed="false">
      <c r="B29" s="48" t="n">
        <f aca="false">IF($B$7+22&gt;$G$4,"",B28+1)</f>
        <v>41042</v>
      </c>
      <c r="C29" s="49" t="n">
        <f aca="false">IF(B29&gt;$G$4,"",WEEKDAY(B29))</f>
        <v>1</v>
      </c>
      <c r="D29" s="60"/>
      <c r="E29" s="61"/>
      <c r="F29" s="60"/>
      <c r="G29" s="62"/>
      <c r="H29" s="60"/>
      <c r="I29" s="61"/>
      <c r="J29" s="60"/>
      <c r="K29" s="62"/>
      <c r="L29" s="53" t="n">
        <f aca="false">D29*60+E29</f>
        <v>0</v>
      </c>
      <c r="M29" s="53" t="n">
        <f aca="false">F29*60+G29</f>
        <v>0</v>
      </c>
      <c r="N29" s="53" t="n">
        <f aca="false">H29*60+I29</f>
        <v>0</v>
      </c>
      <c r="O29" s="54" t="n">
        <f aca="false">J29*60+K29</f>
        <v>0</v>
      </c>
      <c r="P29" s="55" t="n">
        <f aca="false">O29-L29</f>
        <v>0</v>
      </c>
      <c r="Q29" s="56" t="n">
        <f aca="false">N29-M29</f>
        <v>0</v>
      </c>
      <c r="R29" s="57" t="n">
        <f aca="false">P29-Q29</f>
        <v>0</v>
      </c>
      <c r="S29" s="58" t="n">
        <f aca="false">IF(B29="",0,ROUNDDOWN(R29/60,0))</f>
        <v>0</v>
      </c>
      <c r="T29" s="57" t="n">
        <f aca="false">IF(B29="",0,R29-(S29*60))</f>
        <v>0</v>
      </c>
      <c r="U29" s="58" t="n">
        <f aca="false">S29</f>
        <v>0</v>
      </c>
      <c r="V29" s="57" t="n">
        <f aca="false">IF(DBT!$B$1=1,T29,0)+IF(DBT!$B$1=2,VLOOKUP(T29,DBT!$B$3:$C$6,2),0)+IF(DBT!$B$1=3,VLOOKUP(T29,DBT!$D$3:$E$4,2),0)</f>
        <v>0</v>
      </c>
    </row>
    <row r="30" customFormat="false" ht="13.2" hidden="false" customHeight="false" outlineLevel="0" collapsed="false">
      <c r="B30" s="48" t="n">
        <f aca="false">IF($B$7+23&gt;$G$4,"",B29+1)</f>
        <v>41043</v>
      </c>
      <c r="C30" s="49" t="n">
        <f aca="false">IF(B30&gt;$G$4,"",WEEKDAY(B30))</f>
        <v>2</v>
      </c>
      <c r="D30" s="60"/>
      <c r="E30" s="61"/>
      <c r="F30" s="60"/>
      <c r="G30" s="62"/>
      <c r="H30" s="60"/>
      <c r="I30" s="61"/>
      <c r="J30" s="60"/>
      <c r="K30" s="62"/>
      <c r="L30" s="53" t="n">
        <f aca="false">D30*60+E30</f>
        <v>0</v>
      </c>
      <c r="M30" s="53" t="n">
        <f aca="false">F30*60+G30</f>
        <v>0</v>
      </c>
      <c r="N30" s="53" t="n">
        <f aca="false">H30*60+I30</f>
        <v>0</v>
      </c>
      <c r="O30" s="54" t="n">
        <f aca="false">J30*60+K30</f>
        <v>0</v>
      </c>
      <c r="P30" s="55" t="n">
        <f aca="false">O30-L30</f>
        <v>0</v>
      </c>
      <c r="Q30" s="56" t="n">
        <f aca="false">N30-M30</f>
        <v>0</v>
      </c>
      <c r="R30" s="57" t="n">
        <f aca="false">P30-Q30</f>
        <v>0</v>
      </c>
      <c r="S30" s="58" t="n">
        <f aca="false">IF(B30="",0,ROUNDDOWN(R30/60,0))</f>
        <v>0</v>
      </c>
      <c r="T30" s="57" t="n">
        <f aca="false">IF(B30="",0,R30-(S30*60))</f>
        <v>0</v>
      </c>
      <c r="U30" s="58" t="n">
        <f aca="false">S30</f>
        <v>0</v>
      </c>
      <c r="V30" s="57" t="n">
        <f aca="false">IF(DBT!$B$1=1,T30,0)+IF(DBT!$B$1=2,VLOOKUP(T30,DBT!$B$3:$C$6,2),0)+IF(DBT!$B$1=3,VLOOKUP(T30,DBT!$D$3:$E$4,2),0)</f>
        <v>0</v>
      </c>
    </row>
    <row r="31" customFormat="false" ht="13.2" hidden="false" customHeight="false" outlineLevel="0" collapsed="false">
      <c r="B31" s="48" t="n">
        <f aca="false">IF($B$7+24&gt;$G$4,"",B30+1)</f>
        <v>41044</v>
      </c>
      <c r="C31" s="49" t="n">
        <f aca="false">IF(B31&gt;$G$4,"",WEEKDAY(B31))</f>
        <v>3</v>
      </c>
      <c r="D31" s="60"/>
      <c r="E31" s="61"/>
      <c r="F31" s="60"/>
      <c r="G31" s="62"/>
      <c r="H31" s="60"/>
      <c r="I31" s="61"/>
      <c r="J31" s="60"/>
      <c r="K31" s="62"/>
      <c r="L31" s="53" t="n">
        <f aca="false">D31*60+E31</f>
        <v>0</v>
      </c>
      <c r="M31" s="53" t="n">
        <f aca="false">F31*60+G31</f>
        <v>0</v>
      </c>
      <c r="N31" s="53" t="n">
        <f aca="false">H31*60+I31</f>
        <v>0</v>
      </c>
      <c r="O31" s="54" t="n">
        <f aca="false">J31*60+K31</f>
        <v>0</v>
      </c>
      <c r="P31" s="55" t="n">
        <f aca="false">O31-L31</f>
        <v>0</v>
      </c>
      <c r="Q31" s="56" t="n">
        <f aca="false">N31-M31</f>
        <v>0</v>
      </c>
      <c r="R31" s="57" t="n">
        <f aca="false">P31-Q31</f>
        <v>0</v>
      </c>
      <c r="S31" s="58" t="n">
        <f aca="false">IF(B31="",0,ROUNDDOWN(R31/60,0))</f>
        <v>0</v>
      </c>
      <c r="T31" s="57" t="n">
        <f aca="false">IF(B31="",0,R31-(S31*60))</f>
        <v>0</v>
      </c>
      <c r="U31" s="58" t="n">
        <f aca="false">S31</f>
        <v>0</v>
      </c>
      <c r="V31" s="57" t="n">
        <f aca="false">IF(DBT!$B$1=1,T31,0)+IF(DBT!$B$1=2,VLOOKUP(T31,DBT!$B$3:$C$6,2),0)+IF(DBT!$B$1=3,VLOOKUP(T31,DBT!$D$3:$E$4,2),0)</f>
        <v>0</v>
      </c>
    </row>
    <row r="32" customFormat="false" ht="13.2" hidden="false" customHeight="false" outlineLevel="0" collapsed="false">
      <c r="B32" s="48" t="n">
        <f aca="false">IF($B$7+25&gt;$G$4,"",B31+1)</f>
        <v>41045</v>
      </c>
      <c r="C32" s="49" t="n">
        <f aca="false">IF(B32&gt;$G$4,"",WEEKDAY(B32))</f>
        <v>4</v>
      </c>
      <c r="D32" s="60"/>
      <c r="E32" s="61"/>
      <c r="F32" s="60"/>
      <c r="G32" s="62"/>
      <c r="H32" s="60"/>
      <c r="I32" s="61"/>
      <c r="J32" s="60"/>
      <c r="K32" s="62"/>
      <c r="L32" s="53" t="n">
        <f aca="false">D32*60+E32</f>
        <v>0</v>
      </c>
      <c r="M32" s="53" t="n">
        <f aca="false">F32*60+G32</f>
        <v>0</v>
      </c>
      <c r="N32" s="53" t="n">
        <f aca="false">H32*60+I32</f>
        <v>0</v>
      </c>
      <c r="O32" s="54" t="n">
        <f aca="false">J32*60+K32</f>
        <v>0</v>
      </c>
      <c r="P32" s="55" t="n">
        <f aca="false">O32-L32</f>
        <v>0</v>
      </c>
      <c r="Q32" s="56" t="n">
        <f aca="false">N32-M32</f>
        <v>0</v>
      </c>
      <c r="R32" s="57" t="n">
        <f aca="false">P32-Q32</f>
        <v>0</v>
      </c>
      <c r="S32" s="58" t="n">
        <f aca="false">IF(B32="",0,ROUNDDOWN(R32/60,0))</f>
        <v>0</v>
      </c>
      <c r="T32" s="57" t="n">
        <f aca="false">IF(B32="",0,R32-(S32*60))</f>
        <v>0</v>
      </c>
      <c r="U32" s="58" t="n">
        <f aca="false">S32</f>
        <v>0</v>
      </c>
      <c r="V32" s="57" t="n">
        <f aca="false">IF(DBT!$B$1=1,T32,0)+IF(DBT!$B$1=2,VLOOKUP(T32,DBT!$B$3:$C$6,2),0)+IF(DBT!$B$1=3,VLOOKUP(T32,DBT!$D$3:$E$4,2),0)</f>
        <v>0</v>
      </c>
    </row>
    <row r="33" customFormat="false" ht="13.2" hidden="false" customHeight="false" outlineLevel="0" collapsed="false">
      <c r="B33" s="48" t="n">
        <f aca="false">IF($B$7+26&gt;$G$4,"",B32+1)</f>
        <v>41046</v>
      </c>
      <c r="C33" s="49" t="n">
        <f aca="false">IF(B33&gt;$G$4,"",WEEKDAY(B33))</f>
        <v>5</v>
      </c>
      <c r="D33" s="60"/>
      <c r="E33" s="61"/>
      <c r="F33" s="60"/>
      <c r="G33" s="62"/>
      <c r="H33" s="60"/>
      <c r="I33" s="61"/>
      <c r="J33" s="60"/>
      <c r="K33" s="62"/>
      <c r="L33" s="53" t="n">
        <f aca="false">D33*60+E33</f>
        <v>0</v>
      </c>
      <c r="M33" s="53" t="n">
        <f aca="false">F33*60+G33</f>
        <v>0</v>
      </c>
      <c r="N33" s="53" t="n">
        <f aca="false">H33*60+I33</f>
        <v>0</v>
      </c>
      <c r="O33" s="54" t="n">
        <f aca="false">J33*60+K33</f>
        <v>0</v>
      </c>
      <c r="P33" s="55" t="n">
        <f aca="false">O33-L33</f>
        <v>0</v>
      </c>
      <c r="Q33" s="56" t="n">
        <f aca="false">N33-M33</f>
        <v>0</v>
      </c>
      <c r="R33" s="57" t="n">
        <f aca="false">P33-Q33</f>
        <v>0</v>
      </c>
      <c r="S33" s="58" t="n">
        <f aca="false">IF(B33="",0,ROUNDDOWN(R33/60,0))</f>
        <v>0</v>
      </c>
      <c r="T33" s="57" t="n">
        <f aca="false">IF(B33="",0,R33-(S33*60))</f>
        <v>0</v>
      </c>
      <c r="U33" s="58" t="n">
        <f aca="false">S33</f>
        <v>0</v>
      </c>
      <c r="V33" s="57" t="n">
        <f aca="false">IF(DBT!$B$1=1,T33,0)+IF(DBT!$B$1=2,VLOOKUP(T33,DBT!$B$3:$C$6,2),0)+IF(DBT!$B$1=3,VLOOKUP(T33,DBT!$D$3:$E$4,2),0)</f>
        <v>0</v>
      </c>
    </row>
    <row r="34" customFormat="false" ht="13.2" hidden="false" customHeight="false" outlineLevel="0" collapsed="false">
      <c r="B34" s="48" t="n">
        <f aca="false">IF($B$7+27&gt;$G$4,"",B33+1)</f>
        <v>41047</v>
      </c>
      <c r="C34" s="49" t="n">
        <f aca="false">IF(B34&gt;$G$4,"",WEEKDAY(B34))</f>
        <v>6</v>
      </c>
      <c r="D34" s="60"/>
      <c r="E34" s="61"/>
      <c r="F34" s="60"/>
      <c r="G34" s="62"/>
      <c r="H34" s="60"/>
      <c r="I34" s="61"/>
      <c r="J34" s="60"/>
      <c r="K34" s="62"/>
      <c r="L34" s="53" t="n">
        <f aca="false">D34*60+E34</f>
        <v>0</v>
      </c>
      <c r="M34" s="53" t="n">
        <f aca="false">F34*60+G34</f>
        <v>0</v>
      </c>
      <c r="N34" s="53" t="n">
        <f aca="false">H34*60+I34</f>
        <v>0</v>
      </c>
      <c r="O34" s="54" t="n">
        <f aca="false">J34*60+K34</f>
        <v>0</v>
      </c>
      <c r="P34" s="55" t="n">
        <f aca="false">O34-L34</f>
        <v>0</v>
      </c>
      <c r="Q34" s="56" t="n">
        <f aca="false">N34-M34</f>
        <v>0</v>
      </c>
      <c r="R34" s="57" t="n">
        <f aca="false">P34-Q34</f>
        <v>0</v>
      </c>
      <c r="S34" s="58" t="n">
        <f aca="false">IF(B34="",0,ROUNDDOWN(R34/60,0))</f>
        <v>0</v>
      </c>
      <c r="T34" s="57" t="n">
        <f aca="false">IF(B34="",0,R34-(S34*60))</f>
        <v>0</v>
      </c>
      <c r="U34" s="58" t="n">
        <f aca="false">S34</f>
        <v>0</v>
      </c>
      <c r="V34" s="57" t="n">
        <f aca="false">IF(DBT!$B$1=1,T34,0)+IF(DBT!$B$1=2,VLOOKUP(T34,DBT!$B$3:$C$6,2),0)+IF(DBT!$B$1=3,VLOOKUP(T34,DBT!$D$3:$E$4,2),0)</f>
        <v>0</v>
      </c>
    </row>
    <row r="35" customFormat="false" ht="13.2" hidden="false" customHeight="false" outlineLevel="0" collapsed="false">
      <c r="B35" s="48" t="n">
        <f aca="false">IF($B$7+28&gt;$G$4,"",B34+1)</f>
        <v>41048</v>
      </c>
      <c r="C35" s="49" t="n">
        <f aca="false">IF(B35&gt;$G$4,"",WEEKDAY(B35))</f>
        <v>7</v>
      </c>
      <c r="D35" s="60"/>
      <c r="E35" s="61"/>
      <c r="F35" s="60"/>
      <c r="G35" s="62"/>
      <c r="H35" s="60"/>
      <c r="I35" s="61"/>
      <c r="J35" s="60"/>
      <c r="K35" s="62"/>
      <c r="L35" s="53" t="n">
        <f aca="false">D35*60+E35</f>
        <v>0</v>
      </c>
      <c r="M35" s="53" t="n">
        <f aca="false">F35*60+G35</f>
        <v>0</v>
      </c>
      <c r="N35" s="53" t="n">
        <f aca="false">H35*60+I35</f>
        <v>0</v>
      </c>
      <c r="O35" s="54" t="n">
        <f aca="false">J35*60+K35</f>
        <v>0</v>
      </c>
      <c r="P35" s="55" t="n">
        <f aca="false">O35-L35</f>
        <v>0</v>
      </c>
      <c r="Q35" s="56" t="n">
        <f aca="false">N35-M35</f>
        <v>0</v>
      </c>
      <c r="R35" s="57" t="n">
        <f aca="false">P35-Q35</f>
        <v>0</v>
      </c>
      <c r="S35" s="58" t="n">
        <f aca="false">IF(B35="",0,ROUNDDOWN(R35/60,0))</f>
        <v>0</v>
      </c>
      <c r="T35" s="57" t="n">
        <f aca="false">IF(B35="",0,R35-(S35*60))</f>
        <v>0</v>
      </c>
      <c r="U35" s="58" t="n">
        <f aca="false">S35</f>
        <v>0</v>
      </c>
      <c r="V35" s="57" t="n">
        <f aca="false">IF(DBT!$B$1=1,T35,0)+IF(DBT!$B$1=2,VLOOKUP(T35,DBT!$B$3:$C$6,2),0)+IF(DBT!$B$1=3,VLOOKUP(T35,DBT!$D$3:$E$4,2),0)</f>
        <v>0</v>
      </c>
    </row>
    <row r="36" customFormat="false" ht="13.2" hidden="false" customHeight="false" outlineLevel="0" collapsed="false">
      <c r="B36" s="48" t="n">
        <f aca="false">IF($B$7+29&gt;$G$4,"",B35+1)</f>
        <v>41049</v>
      </c>
      <c r="C36" s="49" t="n">
        <f aca="false">IF(B36&gt;$G$4,"",WEEKDAY(B36))</f>
        <v>1</v>
      </c>
      <c r="D36" s="60"/>
      <c r="E36" s="61"/>
      <c r="F36" s="60"/>
      <c r="G36" s="62"/>
      <c r="H36" s="60"/>
      <c r="I36" s="61"/>
      <c r="J36" s="60"/>
      <c r="K36" s="62"/>
      <c r="L36" s="53" t="n">
        <f aca="false">D36*60+E36</f>
        <v>0</v>
      </c>
      <c r="M36" s="53" t="n">
        <f aca="false">F36*60+G36</f>
        <v>0</v>
      </c>
      <c r="N36" s="53" t="n">
        <f aca="false">H36*60+I36</f>
        <v>0</v>
      </c>
      <c r="O36" s="54" t="n">
        <f aca="false">J36*60+K36</f>
        <v>0</v>
      </c>
      <c r="P36" s="55" t="n">
        <f aca="false">O36-L36</f>
        <v>0</v>
      </c>
      <c r="Q36" s="56" t="n">
        <f aca="false">N36-M36</f>
        <v>0</v>
      </c>
      <c r="R36" s="57" t="n">
        <f aca="false">P36-Q36</f>
        <v>0</v>
      </c>
      <c r="S36" s="58" t="n">
        <f aca="false">IF(B36="",0,ROUNDDOWN(R36/60,0))</f>
        <v>0</v>
      </c>
      <c r="T36" s="57" t="n">
        <f aca="false">IF(B36="",0,R36-(S36*60))</f>
        <v>0</v>
      </c>
      <c r="U36" s="58" t="n">
        <f aca="false">S36</f>
        <v>0</v>
      </c>
      <c r="V36" s="57" t="n">
        <f aca="false">IF(DBT!$B$1=1,T36,0)+IF(DBT!$B$1=2,VLOOKUP(T36,DBT!$B$3:$C$6,2),0)+IF(DBT!$B$1=3,VLOOKUP(T36,DBT!$D$3:$E$4,2),0)</f>
        <v>0</v>
      </c>
    </row>
    <row r="37" customFormat="false" ht="13.2" hidden="false" customHeight="false" outlineLevel="0" collapsed="false">
      <c r="B37" s="48" t="str">
        <f aca="false">IF($B$7+30&gt;$G$4,"",B36+1)</f>
        <v/>
      </c>
      <c r="C37" s="49" t="str">
        <f aca="false">IF(B37&gt;$G$4,"",WEEKDAY(B37))</f>
        <v/>
      </c>
      <c r="D37" s="63"/>
      <c r="E37" s="64"/>
      <c r="F37" s="63"/>
      <c r="G37" s="65"/>
      <c r="H37" s="63"/>
      <c r="I37" s="64"/>
      <c r="J37" s="63"/>
      <c r="K37" s="65"/>
      <c r="L37" s="53" t="n">
        <f aca="false">D37*60+E37</f>
        <v>0</v>
      </c>
      <c r="M37" s="53" t="n">
        <f aca="false">F37*60+G37</f>
        <v>0</v>
      </c>
      <c r="N37" s="53" t="n">
        <f aca="false">H37*60+I37</f>
        <v>0</v>
      </c>
      <c r="O37" s="54" t="n">
        <f aca="false">J37*60+K37</f>
        <v>0</v>
      </c>
      <c r="P37" s="55" t="n">
        <f aca="false">O37-L37</f>
        <v>0</v>
      </c>
      <c r="Q37" s="56" t="n">
        <f aca="false">N37-M37</f>
        <v>0</v>
      </c>
      <c r="R37" s="57" t="n">
        <f aca="false">P37-Q37</f>
        <v>0</v>
      </c>
      <c r="S37" s="58" t="n">
        <f aca="false">IF(B37="",0,ROUNDDOWN(R37/60,0))</f>
        <v>0</v>
      </c>
      <c r="T37" s="57" t="n">
        <f aca="false">IF(B37="",0,R37-(S37*60))</f>
        <v>0</v>
      </c>
      <c r="U37" s="58" t="n">
        <f aca="false">S37</f>
        <v>0</v>
      </c>
      <c r="V37" s="57" t="n">
        <f aca="false">IF(DBT!$B$1=1,T37,0)+IF(DBT!$B$1=2,VLOOKUP(T37,DBT!$B$3:$C$6,2),0)+IF(DBT!$B$1=3,VLOOKUP(T37,DBT!$D$3:$E$4,2),0)</f>
        <v>0</v>
      </c>
    </row>
    <row r="38" customFormat="false" ht="13.2" hidden="false" customHeight="false" outlineLevel="0" collapsed="false">
      <c r="B38" s="66"/>
      <c r="C38" s="67"/>
      <c r="D38" s="68"/>
      <c r="E38" s="68"/>
      <c r="F38" s="69" t="s">
        <v>28</v>
      </c>
      <c r="G38" s="68"/>
      <c r="H38" s="69" t="s">
        <v>29</v>
      </c>
      <c r="I38" s="68"/>
      <c r="J38" s="68"/>
      <c r="K38" s="70"/>
      <c r="L38" s="68"/>
      <c r="M38" s="68"/>
      <c r="N38" s="68"/>
      <c r="O38" s="71"/>
      <c r="P38" s="72" t="n">
        <f aca="false">R38-(Q38*60)</f>
        <v>0</v>
      </c>
      <c r="Q38" s="73" t="n">
        <f aca="false">ROUNDDOWN(R38/60,0)</f>
        <v>0</v>
      </c>
      <c r="R38" s="74" t="n">
        <f aca="false">SUM(T7:T37)</f>
        <v>0</v>
      </c>
      <c r="S38" s="75" t="n">
        <f aca="false">SUM(S7:S37)+Q38</f>
        <v>0</v>
      </c>
      <c r="T38" s="74" t="n">
        <f aca="false">P38</f>
        <v>0</v>
      </c>
      <c r="U38" s="75" t="n">
        <f aca="false">ROUNDDOWN((SUM(U7:U37)*60+SUM(V7:V37))/60,0)</f>
        <v>0</v>
      </c>
      <c r="V38" s="74" t="n">
        <f aca="false">SUM(U7:U37)*60+SUM(V7:V37)-(U38*60)</f>
        <v>0</v>
      </c>
    </row>
    <row r="39" customFormat="false" ht="13.2" hidden="false" customHeight="false" outlineLevel="0" collapsed="false">
      <c r="B39" s="76"/>
      <c r="C39" s="76"/>
    </row>
    <row r="40" customFormat="false" ht="13.2" hidden="false" customHeight="false" outlineLevel="0" collapsed="false">
      <c r="B40" s="76"/>
      <c r="C40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2.1"/>
    <col collapsed="false" customWidth="true" hidden="false" outlineLevel="0" max="4" min="4" style="0" width="13.88"/>
    <col collapsed="false" customWidth="true" hidden="false" outlineLevel="0" max="5" min="5" style="0" width="10.66"/>
    <col collapsed="false" customWidth="true" hidden="false" outlineLevel="0" max="6" min="6" style="0" width="5.33"/>
    <col collapsed="false" customWidth="true" hidden="false" outlineLevel="0" max="7" min="7" style="0" width="3.33"/>
    <col collapsed="false" customWidth="true" hidden="false" outlineLevel="0" max="8" min="8" style="0" width="5.44"/>
    <col collapsed="false" customWidth="true" hidden="false" outlineLevel="0" max="9" min="9" style="0" width="5.1"/>
    <col collapsed="false" customWidth="true" hidden="false" outlineLevel="0" max="10" min="10" style="0" width="5.44"/>
    <col collapsed="false" customWidth="true" hidden="false" outlineLevel="0" max="11" min="11" style="0" width="3.33"/>
  </cols>
  <sheetData>
    <row r="2" customFormat="false" ht="16.2" hidden="false" customHeight="false" outlineLevel="0" collapsed="false">
      <c r="B2" s="86" t="s">
        <v>30</v>
      </c>
    </row>
    <row r="3" customFormat="false" ht="13.2" hidden="false" customHeight="false" outlineLevel="0" collapsed="false">
      <c r="B3" s="87" t="s">
        <v>7</v>
      </c>
      <c r="C3" s="88" t="s">
        <v>4</v>
      </c>
      <c r="D3" s="89" t="s">
        <v>3</v>
      </c>
      <c r="E3" s="90" t="s">
        <v>31</v>
      </c>
      <c r="F3" s="91" t="s">
        <v>32</v>
      </c>
      <c r="G3" s="92"/>
      <c r="H3" s="93"/>
      <c r="I3" s="21" t="s">
        <v>24</v>
      </c>
      <c r="J3" s="93"/>
      <c r="K3" s="94"/>
    </row>
    <row r="4" customFormat="false" ht="13.2" hidden="false" customHeight="false" outlineLevel="0" collapsed="false">
      <c r="B4" s="95" t="n">
        <v>1</v>
      </c>
      <c r="C4" s="96" t="n">
        <f aca="false">'1'!G3</f>
        <v>0</v>
      </c>
      <c r="D4" s="97" t="n">
        <f aca="false">'1'!C3</f>
        <v>0</v>
      </c>
      <c r="E4" s="98" t="n">
        <f aca="false">'1'!C4</f>
        <v>0</v>
      </c>
      <c r="F4" s="99" t="n">
        <f aca="false">'1'!U3</f>
        <v>0</v>
      </c>
      <c r="G4" s="100" t="s">
        <v>6</v>
      </c>
      <c r="H4" s="101" t="n">
        <f aca="false">'1'!J4</f>
        <v>0</v>
      </c>
      <c r="I4" s="102" t="s">
        <v>11</v>
      </c>
      <c r="J4" s="101" t="n">
        <f aca="false">'1'!U4</f>
        <v>0</v>
      </c>
      <c r="K4" s="103" t="s">
        <v>16</v>
      </c>
    </row>
    <row r="5" customFormat="false" ht="13.2" hidden="false" customHeight="false" outlineLevel="0" collapsed="false">
      <c r="B5" s="104" t="n">
        <v>2</v>
      </c>
      <c r="C5" s="105" t="n">
        <f aca="false">'2'!G3</f>
        <v>0</v>
      </c>
      <c r="D5" s="106" t="n">
        <f aca="false">'2'!C3</f>
        <v>0</v>
      </c>
      <c r="E5" s="107" t="n">
        <f aca="false">'2'!C4</f>
        <v>0</v>
      </c>
      <c r="F5" s="108" t="n">
        <f aca="false">'2'!U3</f>
        <v>0</v>
      </c>
      <c r="G5" s="109" t="s">
        <v>6</v>
      </c>
      <c r="H5" s="110" t="n">
        <f aca="false">'2'!J4</f>
        <v>0</v>
      </c>
      <c r="I5" s="111" t="s">
        <v>11</v>
      </c>
      <c r="J5" s="110" t="n">
        <f aca="false">'2'!U4</f>
        <v>0</v>
      </c>
      <c r="K5" s="112" t="s">
        <v>16</v>
      </c>
    </row>
    <row r="6" customFormat="false" ht="13.2" hidden="false" customHeight="false" outlineLevel="0" collapsed="false">
      <c r="B6" s="104" t="n">
        <v>3</v>
      </c>
      <c r="C6" s="105" t="n">
        <f aca="false">'3'!G3</f>
        <v>0</v>
      </c>
      <c r="D6" s="106" t="n">
        <f aca="false">'3'!C3</f>
        <v>0</v>
      </c>
      <c r="E6" s="107" t="n">
        <f aca="false">'3'!C4</f>
        <v>0</v>
      </c>
      <c r="F6" s="108" t="n">
        <f aca="false">'3'!U3</f>
        <v>0</v>
      </c>
      <c r="G6" s="109" t="s">
        <v>6</v>
      </c>
      <c r="H6" s="110" t="n">
        <f aca="false">'3'!J4</f>
        <v>0</v>
      </c>
      <c r="I6" s="111" t="s">
        <v>11</v>
      </c>
      <c r="J6" s="110" t="n">
        <f aca="false">'3'!U4</f>
        <v>0</v>
      </c>
      <c r="K6" s="112" t="s">
        <v>16</v>
      </c>
    </row>
    <row r="7" customFormat="false" ht="13.2" hidden="false" customHeight="false" outlineLevel="0" collapsed="false">
      <c r="B7" s="104" t="n">
        <v>4</v>
      </c>
      <c r="C7" s="105" t="n">
        <f aca="false">'4'!G3</f>
        <v>0</v>
      </c>
      <c r="D7" s="106" t="n">
        <f aca="false">'4'!C3</f>
        <v>0</v>
      </c>
      <c r="E7" s="107" t="n">
        <f aca="false">'4'!C4</f>
        <v>0</v>
      </c>
      <c r="F7" s="108" t="n">
        <f aca="false">'4'!U3</f>
        <v>0</v>
      </c>
      <c r="G7" s="109" t="s">
        <v>6</v>
      </c>
      <c r="H7" s="110" t="n">
        <f aca="false">'4'!J4</f>
        <v>0</v>
      </c>
      <c r="I7" s="111" t="s">
        <v>11</v>
      </c>
      <c r="J7" s="110" t="n">
        <f aca="false">'4'!U4</f>
        <v>0</v>
      </c>
      <c r="K7" s="112" t="s">
        <v>16</v>
      </c>
    </row>
    <row r="8" customFormat="false" ht="13.2" hidden="false" customHeight="false" outlineLevel="0" collapsed="false">
      <c r="B8" s="104" t="n">
        <v>5</v>
      </c>
      <c r="C8" s="105" t="n">
        <f aca="false">'5'!G3</f>
        <v>0</v>
      </c>
      <c r="D8" s="106" t="n">
        <f aca="false">'5'!C3</f>
        <v>0</v>
      </c>
      <c r="E8" s="107" t="n">
        <f aca="false">'5'!C4</f>
        <v>0</v>
      </c>
      <c r="F8" s="108" t="n">
        <f aca="false">'5'!U3</f>
        <v>0</v>
      </c>
      <c r="G8" s="109" t="s">
        <v>6</v>
      </c>
      <c r="H8" s="110" t="n">
        <f aca="false">'5'!J4</f>
        <v>0</v>
      </c>
      <c r="I8" s="111" t="s">
        <v>11</v>
      </c>
      <c r="J8" s="110" t="n">
        <f aca="false">'5'!U4</f>
        <v>0</v>
      </c>
      <c r="K8" s="112" t="s">
        <v>16</v>
      </c>
    </row>
    <row r="9" customFormat="false" ht="13.2" hidden="false" customHeight="false" outlineLevel="0" collapsed="false">
      <c r="B9" s="104" t="n">
        <v>6</v>
      </c>
      <c r="C9" s="105" t="n">
        <f aca="false">'6'!G3</f>
        <v>0</v>
      </c>
      <c r="D9" s="106" t="n">
        <f aca="false">'6'!C3</f>
        <v>0</v>
      </c>
      <c r="E9" s="107" t="n">
        <f aca="false">'6'!C4</f>
        <v>0</v>
      </c>
      <c r="F9" s="108" t="n">
        <f aca="false">'6'!U3</f>
        <v>0</v>
      </c>
      <c r="G9" s="109" t="s">
        <v>6</v>
      </c>
      <c r="H9" s="110" t="n">
        <f aca="false">'6'!J4</f>
        <v>0</v>
      </c>
      <c r="I9" s="111" t="s">
        <v>11</v>
      </c>
      <c r="J9" s="110" t="n">
        <f aca="false">'6'!U4</f>
        <v>0</v>
      </c>
      <c r="K9" s="112" t="s">
        <v>16</v>
      </c>
    </row>
    <row r="10" customFormat="false" ht="13.2" hidden="false" customHeight="false" outlineLevel="0" collapsed="false">
      <c r="B10" s="104" t="n">
        <v>7</v>
      </c>
      <c r="C10" s="105" t="n">
        <f aca="false">'7'!G3</f>
        <v>0</v>
      </c>
      <c r="D10" s="106" t="n">
        <f aca="false">'7'!C3</f>
        <v>0</v>
      </c>
      <c r="E10" s="107" t="n">
        <f aca="false">'7'!C4</f>
        <v>0</v>
      </c>
      <c r="F10" s="108" t="n">
        <f aca="false">'7'!U3</f>
        <v>0</v>
      </c>
      <c r="G10" s="109" t="s">
        <v>6</v>
      </c>
      <c r="H10" s="110" t="n">
        <f aca="false">'7'!J4</f>
        <v>0</v>
      </c>
      <c r="I10" s="111" t="s">
        <v>11</v>
      </c>
      <c r="J10" s="110" t="n">
        <f aca="false">'7'!U4</f>
        <v>0</v>
      </c>
      <c r="K10" s="112" t="s">
        <v>16</v>
      </c>
    </row>
    <row r="11" customFormat="false" ht="13.2" hidden="false" customHeight="false" outlineLevel="0" collapsed="false">
      <c r="B11" s="104" t="n">
        <v>8</v>
      </c>
      <c r="C11" s="105" t="n">
        <f aca="false">'8'!G3</f>
        <v>0</v>
      </c>
      <c r="D11" s="106" t="n">
        <f aca="false">'8'!C3</f>
        <v>0</v>
      </c>
      <c r="E11" s="107" t="n">
        <f aca="false">'8'!C4</f>
        <v>0</v>
      </c>
      <c r="F11" s="108" t="n">
        <f aca="false">'8'!U3</f>
        <v>0</v>
      </c>
      <c r="G11" s="109" t="s">
        <v>6</v>
      </c>
      <c r="H11" s="110" t="n">
        <f aca="false">'8'!J4</f>
        <v>0</v>
      </c>
      <c r="I11" s="111" t="s">
        <v>11</v>
      </c>
      <c r="J11" s="110" t="n">
        <f aca="false">'8'!U4</f>
        <v>0</v>
      </c>
      <c r="K11" s="112" t="s">
        <v>16</v>
      </c>
    </row>
    <row r="12" customFormat="false" ht="13.2" hidden="false" customHeight="false" outlineLevel="0" collapsed="false">
      <c r="B12" s="104" t="n">
        <v>9</v>
      </c>
      <c r="C12" s="105" t="n">
        <f aca="false">'9'!G3</f>
        <v>0</v>
      </c>
      <c r="D12" s="106" t="n">
        <f aca="false">'9'!C3</f>
        <v>0</v>
      </c>
      <c r="E12" s="107" t="n">
        <f aca="false">'9'!C4</f>
        <v>0</v>
      </c>
      <c r="F12" s="108" t="n">
        <f aca="false">'9'!U3</f>
        <v>0</v>
      </c>
      <c r="G12" s="109" t="s">
        <v>6</v>
      </c>
      <c r="H12" s="110" t="n">
        <f aca="false">'9'!J4</f>
        <v>0</v>
      </c>
      <c r="I12" s="111" t="s">
        <v>11</v>
      </c>
      <c r="J12" s="110" t="n">
        <f aca="false">'9'!U4</f>
        <v>0</v>
      </c>
      <c r="K12" s="112" t="s">
        <v>16</v>
      </c>
    </row>
    <row r="13" customFormat="false" ht="13.2" hidden="false" customHeight="false" outlineLevel="0" collapsed="false">
      <c r="B13" s="113" t="n">
        <v>10</v>
      </c>
      <c r="C13" s="114" t="n">
        <f aca="false">'10'!G3</f>
        <v>0</v>
      </c>
      <c r="D13" s="115" t="n">
        <f aca="false">'10'!C3</f>
        <v>0</v>
      </c>
      <c r="E13" s="116" t="n">
        <f aca="false">'10'!C4</f>
        <v>0</v>
      </c>
      <c r="F13" s="117" t="n">
        <f aca="false">'10'!U3</f>
        <v>0</v>
      </c>
      <c r="G13" s="118" t="s">
        <v>6</v>
      </c>
      <c r="H13" s="119" t="n">
        <f aca="false">'10'!J4</f>
        <v>0</v>
      </c>
      <c r="I13" s="120" t="s">
        <v>11</v>
      </c>
      <c r="J13" s="119" t="n">
        <f aca="false">'10'!U4</f>
        <v>0</v>
      </c>
      <c r="K13" s="121" t="s">
        <v>16</v>
      </c>
    </row>
    <row r="14" customFormat="false" ht="13.2" hidden="false" customHeight="false" outlineLevel="0" collapsed="false">
      <c r="C14" s="122" t="s">
        <v>33</v>
      </c>
      <c r="D14" s="123" t="n">
        <f aca="false">'1'!G4</f>
        <v>410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名南人事賃金システム研究所
&amp;"Arial Black,Bold"Visit www.roumu.com!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</cols>
  <sheetData>
    <row r="1" customFormat="false" ht="13.2" hidden="false" customHeight="false" outlineLevel="0" collapsed="false">
      <c r="B1" s="8" t="n">
        <v>1</v>
      </c>
    </row>
    <row r="2" customFormat="false" ht="13.2" hidden="false" customHeight="false" outlineLevel="0" collapsed="false">
      <c r="B2" s="0" t="n">
        <v>15</v>
      </c>
      <c r="C2" s="0" t="s">
        <v>34</v>
      </c>
      <c r="D2" s="0" t="n">
        <v>30</v>
      </c>
      <c r="E2" s="0" t="s">
        <v>35</v>
      </c>
    </row>
    <row r="3" customFormat="false" ht="13.2" hidden="false" customHeight="false" outlineLevel="0" collapsed="false">
      <c r="B3" s="124" t="n">
        <v>0</v>
      </c>
      <c r="C3" s="124" t="n">
        <v>0</v>
      </c>
      <c r="D3" s="124" t="n">
        <v>0</v>
      </c>
      <c r="E3" s="124" t="n">
        <v>0</v>
      </c>
    </row>
    <row r="4" customFormat="false" ht="13.2" hidden="false" customHeight="false" outlineLevel="0" collapsed="false">
      <c r="B4" s="124" t="n">
        <v>15</v>
      </c>
      <c r="C4" s="124" t="n">
        <v>15</v>
      </c>
      <c r="D4" s="124" t="n">
        <v>30</v>
      </c>
      <c r="E4" s="124" t="n">
        <v>30</v>
      </c>
    </row>
    <row r="5" customFormat="false" ht="13.2" hidden="false" customHeight="false" outlineLevel="0" collapsed="false">
      <c r="B5" s="124" t="n">
        <v>30</v>
      </c>
      <c r="C5" s="124" t="n">
        <v>30</v>
      </c>
    </row>
    <row r="6" customFormat="false" ht="13.2" hidden="false" customHeight="false" outlineLevel="0" collapsed="false">
      <c r="B6" s="124" t="n">
        <v>45</v>
      </c>
      <c r="C6" s="124" t="n">
        <v>4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fals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6.1"/>
    <col collapsed="false" customWidth="true" hidden="false" outlineLevel="0" max="11" min="4" style="0" width="5.66"/>
    <col collapsed="false" customWidth="true" hidden="true" outlineLevel="0" max="20" min="12" style="0" width="5.66"/>
    <col collapsed="false" customWidth="true" hidden="false" outlineLevel="0" max="22" min="21" style="0" width="5.66"/>
  </cols>
  <sheetData>
    <row r="1" customFormat="false" ht="5.25" hidden="false" customHeight="true" outlineLevel="0" collapsed="false"/>
    <row r="2" customFormat="false" ht="25.2" hidden="false" customHeight="false" outlineLevel="0" collapsed="false">
      <c r="B2" s="1" t="s">
        <v>0</v>
      </c>
      <c r="C2" s="2"/>
      <c r="E2" s="77"/>
      <c r="F2" s="78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9"/>
    </row>
    <row r="3" customFormat="false" ht="13.2" hidden="false" customHeight="false" outlineLevel="0" collapsed="false">
      <c r="B3" s="9" t="s">
        <v>3</v>
      </c>
      <c r="C3" s="10"/>
      <c r="D3" s="11"/>
      <c r="E3" s="80"/>
      <c r="F3" s="19" t="s">
        <v>4</v>
      </c>
      <c r="G3" s="80"/>
      <c r="I3" s="80"/>
      <c r="J3" s="12" t="s">
        <v>5</v>
      </c>
      <c r="K3" s="13"/>
      <c r="L3" s="81"/>
      <c r="M3" s="81"/>
      <c r="N3" s="81"/>
      <c r="O3" s="81"/>
      <c r="P3" s="81"/>
      <c r="Q3" s="81"/>
      <c r="R3" s="81"/>
      <c r="S3" s="81"/>
      <c r="T3" s="81"/>
      <c r="U3" s="82" t="n">
        <f aca="false">COUNT(D7:D37)</f>
        <v>0</v>
      </c>
      <c r="V3" s="83" t="s">
        <v>6</v>
      </c>
    </row>
    <row r="4" customFormat="false" ht="13.2" hidden="false" customHeight="false" outlineLevel="0" collapsed="false">
      <c r="B4" s="17" t="s">
        <v>7</v>
      </c>
      <c r="C4" s="18"/>
      <c r="D4" s="84" t="s">
        <v>8</v>
      </c>
      <c r="E4" s="85" t="n">
        <f aca="false">'1'!$E$4</f>
        <v>41020</v>
      </c>
      <c r="F4" s="84" t="s">
        <v>9</v>
      </c>
      <c r="G4" s="85" t="n">
        <f aca="false">'1'!$G$4</f>
        <v>41049</v>
      </c>
      <c r="H4" s="21" t="s">
        <v>10</v>
      </c>
      <c r="I4" s="22"/>
      <c r="J4" s="24" t="n">
        <f aca="false">U38</f>
        <v>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/>
      <c r="Q4" s="24"/>
      <c r="R4" s="24"/>
      <c r="S4" s="24"/>
      <c r="T4" s="24"/>
      <c r="U4" s="24" t="n">
        <f aca="false">V38</f>
        <v>0</v>
      </c>
      <c r="V4" s="25" t="s">
        <v>16</v>
      </c>
    </row>
    <row r="5" customFormat="false" ht="13.2" hidden="false" customHeight="false" outlineLevel="0" collapsed="false">
      <c r="B5" s="26" t="s">
        <v>17</v>
      </c>
      <c r="C5" s="27" t="s">
        <v>18</v>
      </c>
      <c r="D5" s="28" t="s">
        <v>12</v>
      </c>
      <c r="E5" s="29"/>
      <c r="F5" s="28" t="s">
        <v>19</v>
      </c>
      <c r="G5" s="30"/>
      <c r="H5" s="28" t="s">
        <v>20</v>
      </c>
      <c r="I5" s="29"/>
      <c r="J5" s="28" t="s">
        <v>21</v>
      </c>
      <c r="K5" s="30"/>
      <c r="L5" s="31"/>
      <c r="M5" s="31"/>
      <c r="N5" s="31"/>
      <c r="O5" s="31"/>
      <c r="P5" s="32" t="s">
        <v>22</v>
      </c>
      <c r="Q5" s="33" t="s">
        <v>23</v>
      </c>
      <c r="R5" s="34" t="s">
        <v>24</v>
      </c>
      <c r="S5" s="33" t="s">
        <v>25</v>
      </c>
      <c r="T5" s="34"/>
      <c r="U5" s="35" t="s">
        <v>24</v>
      </c>
      <c r="V5" s="36"/>
    </row>
    <row r="6" customFormat="false" ht="13.2" hidden="false" customHeight="false" outlineLevel="0" collapsed="false">
      <c r="B6" s="37"/>
      <c r="C6" s="38"/>
      <c r="D6" s="39" t="s">
        <v>26</v>
      </c>
      <c r="E6" s="40" t="s">
        <v>16</v>
      </c>
      <c r="F6" s="39" t="s">
        <v>26</v>
      </c>
      <c r="G6" s="41" t="s">
        <v>16</v>
      </c>
      <c r="H6" s="39" t="s">
        <v>26</v>
      </c>
      <c r="I6" s="40" t="s">
        <v>16</v>
      </c>
      <c r="J6" s="39" t="s">
        <v>26</v>
      </c>
      <c r="K6" s="41" t="s">
        <v>16</v>
      </c>
      <c r="L6" s="42" t="s">
        <v>27</v>
      </c>
      <c r="M6" s="42" t="s">
        <v>27</v>
      </c>
      <c r="N6" s="42" t="s">
        <v>27</v>
      </c>
      <c r="O6" s="42" t="s">
        <v>27</v>
      </c>
      <c r="P6" s="43" t="s">
        <v>11</v>
      </c>
      <c r="Q6" s="42" t="s">
        <v>11</v>
      </c>
      <c r="R6" s="44"/>
      <c r="S6" s="42" t="s">
        <v>26</v>
      </c>
      <c r="T6" s="45" t="s">
        <v>16</v>
      </c>
      <c r="U6" s="46" t="s">
        <v>26</v>
      </c>
      <c r="V6" s="47" t="s">
        <v>16</v>
      </c>
    </row>
    <row r="7" customFormat="false" ht="13.2" hidden="false" customHeight="false" outlineLevel="0" collapsed="false">
      <c r="B7" s="48" t="n">
        <f aca="false">E4</f>
        <v>41020</v>
      </c>
      <c r="C7" s="49" t="n">
        <f aca="false">IF(B7&gt;$G$4,"",WEEKDAY(B7))</f>
        <v>7</v>
      </c>
      <c r="D7" s="50"/>
      <c r="E7" s="51"/>
      <c r="F7" s="50"/>
      <c r="G7" s="52"/>
      <c r="H7" s="50"/>
      <c r="I7" s="51"/>
      <c r="J7" s="50"/>
      <c r="K7" s="52"/>
      <c r="L7" s="53" t="n">
        <f aca="false">D7*60+E7</f>
        <v>0</v>
      </c>
      <c r="M7" s="53" t="n">
        <f aca="false">F7*60+G7</f>
        <v>0</v>
      </c>
      <c r="N7" s="53" t="n">
        <f aca="false">H7*60+I7</f>
        <v>0</v>
      </c>
      <c r="O7" s="54" t="n">
        <f aca="false">J7*60+K7</f>
        <v>0</v>
      </c>
      <c r="P7" s="55" t="n">
        <f aca="false">O7-L7</f>
        <v>0</v>
      </c>
      <c r="Q7" s="56" t="n">
        <f aca="false">N7-M7</f>
        <v>0</v>
      </c>
      <c r="R7" s="57" t="n">
        <f aca="false">P7-Q7</f>
        <v>0</v>
      </c>
      <c r="S7" s="58" t="n">
        <f aca="false">IF(B7="",0,ROUNDDOWN(R7/60,0))</f>
        <v>0</v>
      </c>
      <c r="T7" s="57" t="n">
        <f aca="false">IF(B7="",0,R7-(S7*60))</f>
        <v>0</v>
      </c>
      <c r="U7" s="58" t="n">
        <f aca="false">S7</f>
        <v>0</v>
      </c>
      <c r="V7" s="57" t="n">
        <f aca="false">IF(DBT!$B$1=1,T7,0)+IF(DBT!$B$1=2,VLOOKUP(T7,DBT!$B$3:$C$6,2),0)+IF(DBT!$B$1=3,VLOOKUP(T7,DBT!$D$3:$E$4,2),0)</f>
        <v>0</v>
      </c>
    </row>
    <row r="8" customFormat="false" ht="13.2" hidden="false" customHeight="false" outlineLevel="0" collapsed="false">
      <c r="B8" s="48" t="n">
        <f aca="false">IF($B$7+1&gt;$G$4,"",B7+1)</f>
        <v>41021</v>
      </c>
      <c r="C8" s="49" t="n">
        <f aca="false">IF(B8&gt;$G$4,"",WEEKDAY(B8))</f>
        <v>1</v>
      </c>
      <c r="D8" s="60"/>
      <c r="E8" s="61"/>
      <c r="F8" s="60"/>
      <c r="G8" s="62"/>
      <c r="H8" s="60"/>
      <c r="I8" s="61"/>
      <c r="J8" s="60"/>
      <c r="K8" s="62"/>
      <c r="L8" s="53" t="n">
        <f aca="false">D8*60+E8</f>
        <v>0</v>
      </c>
      <c r="M8" s="53" t="n">
        <f aca="false">F8*60+G8</f>
        <v>0</v>
      </c>
      <c r="N8" s="53" t="n">
        <f aca="false">H8*60+I8</f>
        <v>0</v>
      </c>
      <c r="O8" s="54" t="n">
        <f aca="false">J8*60+K8</f>
        <v>0</v>
      </c>
      <c r="P8" s="55" t="n">
        <f aca="false">O8-L8</f>
        <v>0</v>
      </c>
      <c r="Q8" s="56" t="n">
        <f aca="false">N8-M8</f>
        <v>0</v>
      </c>
      <c r="R8" s="57" t="n">
        <f aca="false">P8-Q8</f>
        <v>0</v>
      </c>
      <c r="S8" s="58" t="n">
        <f aca="false">IF(B8="",0,ROUNDDOWN(R8/60,0))</f>
        <v>0</v>
      </c>
      <c r="T8" s="57" t="n">
        <f aca="false">IF(B8="",0,R8-(S8*60))</f>
        <v>0</v>
      </c>
      <c r="U8" s="58" t="n">
        <f aca="false">S8</f>
        <v>0</v>
      </c>
      <c r="V8" s="57" t="n">
        <f aca="false">IF(DBT!$B$1=1,T8,0)+IF(DBT!$B$1=2,VLOOKUP(T8,DBT!$B$3:$C$6,2),0)+IF(DBT!$B$1=3,VLOOKUP(T8,DBT!$D$3:$E$4,2),0)</f>
        <v>0</v>
      </c>
    </row>
    <row r="9" customFormat="false" ht="13.2" hidden="false" customHeight="false" outlineLevel="0" collapsed="false">
      <c r="B9" s="48" t="n">
        <f aca="false">IF($B$7+2&gt;$G$4,"",B8+1)</f>
        <v>41022</v>
      </c>
      <c r="C9" s="49" t="n">
        <f aca="false">IF(B9&gt;$G$4,"",WEEKDAY(B9))</f>
        <v>2</v>
      </c>
      <c r="D9" s="60"/>
      <c r="E9" s="61"/>
      <c r="F9" s="60"/>
      <c r="G9" s="62"/>
      <c r="H9" s="60"/>
      <c r="I9" s="61"/>
      <c r="J9" s="60"/>
      <c r="K9" s="62"/>
      <c r="L9" s="53" t="n">
        <f aca="false">D9*60+E9</f>
        <v>0</v>
      </c>
      <c r="M9" s="53" t="n">
        <f aca="false">F9*60+G9</f>
        <v>0</v>
      </c>
      <c r="N9" s="53" t="n">
        <f aca="false">H9*60+I9</f>
        <v>0</v>
      </c>
      <c r="O9" s="54" t="n">
        <f aca="false">J9*60+K9</f>
        <v>0</v>
      </c>
      <c r="P9" s="55" t="n">
        <f aca="false">O9-L9</f>
        <v>0</v>
      </c>
      <c r="Q9" s="56" t="n">
        <f aca="false">N9-M9</f>
        <v>0</v>
      </c>
      <c r="R9" s="57" t="n">
        <f aca="false">P9-Q9</f>
        <v>0</v>
      </c>
      <c r="S9" s="58" t="n">
        <f aca="false">IF(B9="",0,ROUNDDOWN(R9/60,0))</f>
        <v>0</v>
      </c>
      <c r="T9" s="57" t="n">
        <f aca="false">IF(B9="",0,R9-(S9*60))</f>
        <v>0</v>
      </c>
      <c r="U9" s="58" t="n">
        <f aca="false">S9</f>
        <v>0</v>
      </c>
      <c r="V9" s="57" t="n">
        <f aca="false">IF(DBT!$B$1=1,T9,0)+IF(DBT!$B$1=2,VLOOKUP(T9,DBT!$B$3:$C$6,2),0)+IF(DBT!$B$1=3,VLOOKUP(T9,DBT!$D$3:$E$4,2),0)</f>
        <v>0</v>
      </c>
    </row>
    <row r="10" customFormat="false" ht="13.2" hidden="false" customHeight="false" outlineLevel="0" collapsed="false">
      <c r="B10" s="48" t="n">
        <f aca="false">IF($B$7+3&gt;$G$4,"",B9+1)</f>
        <v>41023</v>
      </c>
      <c r="C10" s="49" t="n">
        <f aca="false">IF(B10&gt;$G$4,"",WEEKDAY(B10))</f>
        <v>3</v>
      </c>
      <c r="D10" s="60"/>
      <c r="E10" s="61"/>
      <c r="F10" s="60"/>
      <c r="G10" s="62"/>
      <c r="H10" s="60"/>
      <c r="I10" s="61"/>
      <c r="J10" s="60"/>
      <c r="K10" s="62"/>
      <c r="L10" s="53" t="n">
        <f aca="false">D10*60+E10</f>
        <v>0</v>
      </c>
      <c r="M10" s="53" t="n">
        <f aca="false">F10*60+G10</f>
        <v>0</v>
      </c>
      <c r="N10" s="53" t="n">
        <f aca="false">H10*60+I10</f>
        <v>0</v>
      </c>
      <c r="O10" s="54" t="n">
        <f aca="false">J10*60+K10</f>
        <v>0</v>
      </c>
      <c r="P10" s="55" t="n">
        <f aca="false">O10-L10</f>
        <v>0</v>
      </c>
      <c r="Q10" s="56" t="n">
        <f aca="false">N10-M10</f>
        <v>0</v>
      </c>
      <c r="R10" s="57" t="n">
        <f aca="false">P10-Q10</f>
        <v>0</v>
      </c>
      <c r="S10" s="58" t="n">
        <f aca="false">IF(B10="",0,ROUNDDOWN(R10/60,0))</f>
        <v>0</v>
      </c>
      <c r="T10" s="57" t="n">
        <f aca="false">IF(B10="",0,R10-(S10*60))</f>
        <v>0</v>
      </c>
      <c r="U10" s="58" t="n">
        <f aca="false">S10</f>
        <v>0</v>
      </c>
      <c r="V10" s="57" t="n">
        <f aca="false">IF(DBT!$B$1=1,T10,0)+IF(DBT!$B$1=2,VLOOKUP(T10,DBT!$B$3:$C$6,2),0)+IF(DBT!$B$1=3,VLOOKUP(T10,DBT!$D$3:$E$4,2),0)</f>
        <v>0</v>
      </c>
    </row>
    <row r="11" customFormat="false" ht="13.2" hidden="false" customHeight="false" outlineLevel="0" collapsed="false">
      <c r="B11" s="48" t="n">
        <f aca="false">IF($B$7+4&gt;$G$4,"",B10+1)</f>
        <v>41024</v>
      </c>
      <c r="C11" s="49" t="n">
        <f aca="false">IF(B11&gt;$G$4,"",WEEKDAY(B11))</f>
        <v>4</v>
      </c>
      <c r="D11" s="60"/>
      <c r="E11" s="61"/>
      <c r="F11" s="60"/>
      <c r="G11" s="62"/>
      <c r="H11" s="60"/>
      <c r="I11" s="61"/>
      <c r="J11" s="60"/>
      <c r="K11" s="62"/>
      <c r="L11" s="53" t="n">
        <f aca="false">D11*60+E11</f>
        <v>0</v>
      </c>
      <c r="M11" s="53" t="n">
        <f aca="false">F11*60+G11</f>
        <v>0</v>
      </c>
      <c r="N11" s="53" t="n">
        <f aca="false">H11*60+I11</f>
        <v>0</v>
      </c>
      <c r="O11" s="54" t="n">
        <f aca="false">J11*60+K11</f>
        <v>0</v>
      </c>
      <c r="P11" s="55" t="n">
        <f aca="false">O11-L11</f>
        <v>0</v>
      </c>
      <c r="Q11" s="56" t="n">
        <f aca="false">N11-M11</f>
        <v>0</v>
      </c>
      <c r="R11" s="57" t="n">
        <f aca="false">P11-Q11</f>
        <v>0</v>
      </c>
      <c r="S11" s="58" t="n">
        <f aca="false">IF(B11="",0,ROUNDDOWN(R11/60,0))</f>
        <v>0</v>
      </c>
      <c r="T11" s="57" t="n">
        <f aca="false">IF(B11="",0,R11-(S11*60))</f>
        <v>0</v>
      </c>
      <c r="U11" s="58" t="n">
        <f aca="false">S11</f>
        <v>0</v>
      </c>
      <c r="V11" s="57" t="n">
        <f aca="false">IF(DBT!$B$1=1,T11,0)+IF(DBT!$B$1=2,VLOOKUP(T11,DBT!$B$3:$C$6,2),0)+IF(DBT!$B$1=3,VLOOKUP(T11,DBT!$D$3:$E$4,2),0)</f>
        <v>0</v>
      </c>
    </row>
    <row r="12" customFormat="false" ht="13.2" hidden="false" customHeight="false" outlineLevel="0" collapsed="false">
      <c r="B12" s="48" t="n">
        <f aca="false">IF($B$7+5&gt;$G$4,"",B11+1)</f>
        <v>41025</v>
      </c>
      <c r="C12" s="49" t="n">
        <f aca="false">IF(B12&gt;$G$4,"",WEEKDAY(B12))</f>
        <v>5</v>
      </c>
      <c r="D12" s="60"/>
      <c r="E12" s="61"/>
      <c r="F12" s="60"/>
      <c r="G12" s="62"/>
      <c r="H12" s="60"/>
      <c r="I12" s="61"/>
      <c r="J12" s="60"/>
      <c r="K12" s="62"/>
      <c r="L12" s="53" t="n">
        <f aca="false">D12*60+E12</f>
        <v>0</v>
      </c>
      <c r="M12" s="53" t="n">
        <f aca="false">F12*60+G12</f>
        <v>0</v>
      </c>
      <c r="N12" s="53" t="n">
        <f aca="false">H12*60+I12</f>
        <v>0</v>
      </c>
      <c r="O12" s="54" t="n">
        <f aca="false">J12*60+K12</f>
        <v>0</v>
      </c>
      <c r="P12" s="55" t="n">
        <f aca="false">O12-L12</f>
        <v>0</v>
      </c>
      <c r="Q12" s="56" t="n">
        <f aca="false">N12-M12</f>
        <v>0</v>
      </c>
      <c r="R12" s="57" t="n">
        <f aca="false">P12-Q12</f>
        <v>0</v>
      </c>
      <c r="S12" s="58" t="n">
        <f aca="false">IF(B12="",0,ROUNDDOWN(R12/60,0))</f>
        <v>0</v>
      </c>
      <c r="T12" s="57" t="n">
        <f aca="false">IF(B12="",0,R12-(S12*60))</f>
        <v>0</v>
      </c>
      <c r="U12" s="58" t="n">
        <f aca="false">S12</f>
        <v>0</v>
      </c>
      <c r="V12" s="57" t="n">
        <f aca="false">IF(DBT!$B$1=1,T12,0)+IF(DBT!$B$1=2,VLOOKUP(T12,DBT!$B$3:$C$6,2),0)+IF(DBT!$B$1=3,VLOOKUP(T12,DBT!$D$3:$E$4,2),0)</f>
        <v>0</v>
      </c>
    </row>
    <row r="13" customFormat="false" ht="13.2" hidden="false" customHeight="false" outlineLevel="0" collapsed="false">
      <c r="B13" s="48" t="n">
        <f aca="false">IF($B$7+6&gt;$G$4,"",B12+1)</f>
        <v>41026</v>
      </c>
      <c r="C13" s="49" t="n">
        <f aca="false">IF(B13&gt;$G$4,"",WEEKDAY(B13))</f>
        <v>6</v>
      </c>
      <c r="D13" s="60"/>
      <c r="E13" s="61"/>
      <c r="F13" s="60"/>
      <c r="G13" s="62"/>
      <c r="H13" s="60"/>
      <c r="I13" s="61"/>
      <c r="J13" s="60"/>
      <c r="K13" s="62"/>
      <c r="L13" s="53" t="n">
        <f aca="false">D13*60+E13</f>
        <v>0</v>
      </c>
      <c r="M13" s="53" t="n">
        <f aca="false">F13*60+G13</f>
        <v>0</v>
      </c>
      <c r="N13" s="53" t="n">
        <f aca="false">H13*60+I13</f>
        <v>0</v>
      </c>
      <c r="O13" s="54" t="n">
        <f aca="false">J13*60+K13</f>
        <v>0</v>
      </c>
      <c r="P13" s="55" t="n">
        <f aca="false">O13-L13</f>
        <v>0</v>
      </c>
      <c r="Q13" s="56" t="n">
        <f aca="false">N13-M13</f>
        <v>0</v>
      </c>
      <c r="R13" s="57" t="n">
        <f aca="false">P13-Q13</f>
        <v>0</v>
      </c>
      <c r="S13" s="58" t="n">
        <f aca="false">IF(B13="",0,ROUNDDOWN(R13/60,0))</f>
        <v>0</v>
      </c>
      <c r="T13" s="57" t="n">
        <f aca="false">IF(B13="",0,R13-(S13*60))</f>
        <v>0</v>
      </c>
      <c r="U13" s="58" t="n">
        <f aca="false">S13</f>
        <v>0</v>
      </c>
      <c r="V13" s="57" t="n">
        <f aca="false">IF(DBT!$B$1=1,T13,0)+IF(DBT!$B$1=2,VLOOKUP(T13,DBT!$B$3:$C$6,2),0)+IF(DBT!$B$1=3,VLOOKUP(T13,DBT!$D$3:$E$4,2),0)</f>
        <v>0</v>
      </c>
    </row>
    <row r="14" customFormat="false" ht="13.2" hidden="false" customHeight="false" outlineLevel="0" collapsed="false">
      <c r="B14" s="48" t="n">
        <f aca="false">IF($B$7+7&gt;$G$4,"",B13+1)</f>
        <v>41027</v>
      </c>
      <c r="C14" s="49" t="n">
        <f aca="false">IF(B14&gt;$G$4,"",WEEKDAY(B14))</f>
        <v>7</v>
      </c>
      <c r="D14" s="60"/>
      <c r="E14" s="61"/>
      <c r="F14" s="60"/>
      <c r="G14" s="62"/>
      <c r="H14" s="60"/>
      <c r="I14" s="61"/>
      <c r="J14" s="60"/>
      <c r="K14" s="62"/>
      <c r="L14" s="53" t="n">
        <f aca="false">D14*60+E14</f>
        <v>0</v>
      </c>
      <c r="M14" s="53" t="n">
        <f aca="false">F14*60+G14</f>
        <v>0</v>
      </c>
      <c r="N14" s="53" t="n">
        <f aca="false">H14*60+I14</f>
        <v>0</v>
      </c>
      <c r="O14" s="54" t="n">
        <f aca="false">J14*60+K14</f>
        <v>0</v>
      </c>
      <c r="P14" s="55" t="n">
        <f aca="false">O14-L14</f>
        <v>0</v>
      </c>
      <c r="Q14" s="56" t="n">
        <f aca="false">N14-M14</f>
        <v>0</v>
      </c>
      <c r="R14" s="57" t="n">
        <f aca="false">P14-Q14</f>
        <v>0</v>
      </c>
      <c r="S14" s="58" t="n">
        <f aca="false">IF(B14="",0,ROUNDDOWN(R14/60,0))</f>
        <v>0</v>
      </c>
      <c r="T14" s="57" t="n">
        <f aca="false">IF(B14="",0,R14-(S14*60))</f>
        <v>0</v>
      </c>
      <c r="U14" s="58" t="n">
        <f aca="false">S14</f>
        <v>0</v>
      </c>
      <c r="V14" s="57" t="n">
        <f aca="false">IF(DBT!$B$1=1,T14,0)+IF(DBT!$B$1=2,VLOOKUP(T14,DBT!$B$3:$C$6,2),0)+IF(DBT!$B$1=3,VLOOKUP(T14,DBT!$D$3:$E$4,2),0)</f>
        <v>0</v>
      </c>
    </row>
    <row r="15" customFormat="false" ht="13.2" hidden="false" customHeight="false" outlineLevel="0" collapsed="false">
      <c r="B15" s="48" t="n">
        <f aca="false">IF($B$7+8&gt;$G$4,"",B14+1)</f>
        <v>41028</v>
      </c>
      <c r="C15" s="49" t="n">
        <f aca="false">IF(B15&gt;$G$4,"",WEEKDAY(B15))</f>
        <v>1</v>
      </c>
      <c r="D15" s="60"/>
      <c r="E15" s="61"/>
      <c r="F15" s="60"/>
      <c r="G15" s="62"/>
      <c r="H15" s="60"/>
      <c r="I15" s="61"/>
      <c r="J15" s="60"/>
      <c r="K15" s="62"/>
      <c r="L15" s="53" t="n">
        <f aca="false">D15*60+E15</f>
        <v>0</v>
      </c>
      <c r="M15" s="53" t="n">
        <f aca="false">F15*60+G15</f>
        <v>0</v>
      </c>
      <c r="N15" s="53" t="n">
        <f aca="false">H15*60+I15</f>
        <v>0</v>
      </c>
      <c r="O15" s="54" t="n">
        <f aca="false">J15*60+K15</f>
        <v>0</v>
      </c>
      <c r="P15" s="55" t="n">
        <f aca="false">O15-L15</f>
        <v>0</v>
      </c>
      <c r="Q15" s="56" t="n">
        <f aca="false">N15-M15</f>
        <v>0</v>
      </c>
      <c r="R15" s="57" t="n">
        <f aca="false">P15-Q15</f>
        <v>0</v>
      </c>
      <c r="S15" s="58" t="n">
        <f aca="false">IF(B15="",0,ROUNDDOWN(R15/60,0))</f>
        <v>0</v>
      </c>
      <c r="T15" s="57" t="n">
        <f aca="false">IF(B15="",0,R15-(S15*60))</f>
        <v>0</v>
      </c>
      <c r="U15" s="58" t="n">
        <f aca="false">S15</f>
        <v>0</v>
      </c>
      <c r="V15" s="57" t="n">
        <f aca="false">IF(DBT!$B$1=1,T15,0)+IF(DBT!$B$1=2,VLOOKUP(T15,DBT!$B$3:$C$6,2),0)+IF(DBT!$B$1=3,VLOOKUP(T15,DBT!$D$3:$E$4,2),0)</f>
        <v>0</v>
      </c>
    </row>
    <row r="16" customFormat="false" ht="13.2" hidden="false" customHeight="false" outlineLevel="0" collapsed="false">
      <c r="B16" s="48" t="n">
        <f aca="false">IF($B$7+9&gt;$G$4,"",B15+1)</f>
        <v>41029</v>
      </c>
      <c r="C16" s="49" t="n">
        <f aca="false">IF(B16&gt;$G$4,"",WEEKDAY(B16))</f>
        <v>2</v>
      </c>
      <c r="D16" s="60"/>
      <c r="E16" s="61"/>
      <c r="F16" s="60"/>
      <c r="G16" s="62"/>
      <c r="H16" s="60"/>
      <c r="I16" s="61"/>
      <c r="J16" s="60"/>
      <c r="K16" s="62"/>
      <c r="L16" s="53" t="n">
        <f aca="false">D16*60+E16</f>
        <v>0</v>
      </c>
      <c r="M16" s="53" t="n">
        <f aca="false">F16*60+G16</f>
        <v>0</v>
      </c>
      <c r="N16" s="53" t="n">
        <f aca="false">H16*60+I16</f>
        <v>0</v>
      </c>
      <c r="O16" s="54" t="n">
        <f aca="false">J16*60+K16</f>
        <v>0</v>
      </c>
      <c r="P16" s="55" t="n">
        <f aca="false">O16-L16</f>
        <v>0</v>
      </c>
      <c r="Q16" s="56" t="n">
        <f aca="false">N16-M16</f>
        <v>0</v>
      </c>
      <c r="R16" s="57" t="n">
        <f aca="false">P16-Q16</f>
        <v>0</v>
      </c>
      <c r="S16" s="58" t="n">
        <f aca="false">IF(B16="",0,ROUNDDOWN(R16/60,0))</f>
        <v>0</v>
      </c>
      <c r="T16" s="57" t="n">
        <f aca="false">IF(B16="",0,R16-(S16*60))</f>
        <v>0</v>
      </c>
      <c r="U16" s="58" t="n">
        <f aca="false">S16</f>
        <v>0</v>
      </c>
      <c r="V16" s="57" t="n">
        <f aca="false">IF(DBT!$B$1=1,T16,0)+IF(DBT!$B$1=2,VLOOKUP(T16,DBT!$B$3:$C$6,2),0)+IF(DBT!$B$1=3,VLOOKUP(T16,DBT!$D$3:$E$4,2),0)</f>
        <v>0</v>
      </c>
    </row>
    <row r="17" customFormat="false" ht="13.2" hidden="false" customHeight="false" outlineLevel="0" collapsed="false">
      <c r="B17" s="48" t="n">
        <f aca="false">IF($B$7+10&gt;$G$4,"",B16+1)</f>
        <v>41030</v>
      </c>
      <c r="C17" s="49" t="n">
        <f aca="false">IF(B17&gt;$G$4,"",WEEKDAY(B17))</f>
        <v>3</v>
      </c>
      <c r="D17" s="60"/>
      <c r="E17" s="61"/>
      <c r="F17" s="60"/>
      <c r="G17" s="62"/>
      <c r="H17" s="60"/>
      <c r="I17" s="61"/>
      <c r="J17" s="60"/>
      <c r="K17" s="62"/>
      <c r="L17" s="53" t="n">
        <f aca="false">D17*60+E17</f>
        <v>0</v>
      </c>
      <c r="M17" s="53" t="n">
        <f aca="false">F17*60+G17</f>
        <v>0</v>
      </c>
      <c r="N17" s="53" t="n">
        <f aca="false">H17*60+I17</f>
        <v>0</v>
      </c>
      <c r="O17" s="54" t="n">
        <f aca="false">J17*60+K17</f>
        <v>0</v>
      </c>
      <c r="P17" s="55" t="n">
        <f aca="false">O17-L17</f>
        <v>0</v>
      </c>
      <c r="Q17" s="56" t="n">
        <f aca="false">N17-M17</f>
        <v>0</v>
      </c>
      <c r="R17" s="57" t="n">
        <f aca="false">P17-Q17</f>
        <v>0</v>
      </c>
      <c r="S17" s="58" t="n">
        <f aca="false">IF(B17="",0,ROUNDDOWN(R17/60,0))</f>
        <v>0</v>
      </c>
      <c r="T17" s="57" t="n">
        <f aca="false">IF(B17="",0,R17-(S17*60))</f>
        <v>0</v>
      </c>
      <c r="U17" s="58" t="n">
        <f aca="false">S17</f>
        <v>0</v>
      </c>
      <c r="V17" s="57" t="n">
        <f aca="false">IF(DBT!$B$1=1,T17,0)+IF(DBT!$B$1=2,VLOOKUP(T17,DBT!$B$3:$C$6,2),0)+IF(DBT!$B$1=3,VLOOKUP(T17,DBT!$D$3:$E$4,2),0)</f>
        <v>0</v>
      </c>
    </row>
    <row r="18" customFormat="false" ht="13.2" hidden="false" customHeight="false" outlineLevel="0" collapsed="false">
      <c r="B18" s="48" t="n">
        <f aca="false">IF($B$7+11&gt;$G$4,"",B17+1)</f>
        <v>41031</v>
      </c>
      <c r="C18" s="49" t="n">
        <f aca="false">IF(B18&gt;$G$4,"",WEEKDAY(B18))</f>
        <v>4</v>
      </c>
      <c r="D18" s="60"/>
      <c r="E18" s="61"/>
      <c r="F18" s="60"/>
      <c r="G18" s="62"/>
      <c r="H18" s="60"/>
      <c r="I18" s="61"/>
      <c r="J18" s="60"/>
      <c r="K18" s="62"/>
      <c r="L18" s="53" t="n">
        <f aca="false">D18*60+E18</f>
        <v>0</v>
      </c>
      <c r="M18" s="53" t="n">
        <f aca="false">F18*60+G18</f>
        <v>0</v>
      </c>
      <c r="N18" s="53" t="n">
        <f aca="false">H18*60+I18</f>
        <v>0</v>
      </c>
      <c r="O18" s="54" t="n">
        <f aca="false">J18*60+K18</f>
        <v>0</v>
      </c>
      <c r="P18" s="55" t="n">
        <f aca="false">O18-L18</f>
        <v>0</v>
      </c>
      <c r="Q18" s="56" t="n">
        <f aca="false">N18-M18</f>
        <v>0</v>
      </c>
      <c r="R18" s="57" t="n">
        <f aca="false">P18-Q18</f>
        <v>0</v>
      </c>
      <c r="S18" s="58" t="n">
        <f aca="false">IF(B18="",0,ROUNDDOWN(R18/60,0))</f>
        <v>0</v>
      </c>
      <c r="T18" s="57" t="n">
        <f aca="false">IF(B18="",0,R18-(S18*60))</f>
        <v>0</v>
      </c>
      <c r="U18" s="58" t="n">
        <f aca="false">S18</f>
        <v>0</v>
      </c>
      <c r="V18" s="57" t="n">
        <f aca="false">IF(DBT!$B$1=1,T18,0)+IF(DBT!$B$1=2,VLOOKUP(T18,DBT!$B$3:$C$6,2),0)+IF(DBT!$B$1=3,VLOOKUP(T18,DBT!$D$3:$E$4,2),0)</f>
        <v>0</v>
      </c>
    </row>
    <row r="19" customFormat="false" ht="13.2" hidden="false" customHeight="false" outlineLevel="0" collapsed="false">
      <c r="B19" s="48" t="n">
        <f aca="false">IF($B$7+12&gt;$G$4,"",B18+1)</f>
        <v>41032</v>
      </c>
      <c r="C19" s="49" t="n">
        <f aca="false">IF(B19&gt;$G$4,"",WEEKDAY(B19))</f>
        <v>5</v>
      </c>
      <c r="D19" s="60"/>
      <c r="E19" s="61"/>
      <c r="F19" s="60"/>
      <c r="G19" s="62"/>
      <c r="H19" s="60"/>
      <c r="I19" s="61"/>
      <c r="J19" s="60"/>
      <c r="K19" s="62"/>
      <c r="L19" s="53" t="n">
        <f aca="false">D19*60+E19</f>
        <v>0</v>
      </c>
      <c r="M19" s="53" t="n">
        <f aca="false">F19*60+G19</f>
        <v>0</v>
      </c>
      <c r="N19" s="53" t="n">
        <f aca="false">H19*60+I19</f>
        <v>0</v>
      </c>
      <c r="O19" s="54" t="n">
        <f aca="false">J19*60+K19</f>
        <v>0</v>
      </c>
      <c r="P19" s="55" t="n">
        <f aca="false">O19-L19</f>
        <v>0</v>
      </c>
      <c r="Q19" s="56" t="n">
        <f aca="false">N19-M19</f>
        <v>0</v>
      </c>
      <c r="R19" s="57" t="n">
        <f aca="false">P19-Q19</f>
        <v>0</v>
      </c>
      <c r="S19" s="58" t="n">
        <f aca="false">IF(B19="",0,ROUNDDOWN(R19/60,0))</f>
        <v>0</v>
      </c>
      <c r="T19" s="57" t="n">
        <f aca="false">IF(B19="",0,R19-(S19*60))</f>
        <v>0</v>
      </c>
      <c r="U19" s="58" t="n">
        <f aca="false">S19</f>
        <v>0</v>
      </c>
      <c r="V19" s="57" t="n">
        <f aca="false">IF(DBT!$B$1=1,T19,0)+IF(DBT!$B$1=2,VLOOKUP(T19,DBT!$B$3:$C$6,2),0)+IF(DBT!$B$1=3,VLOOKUP(T19,DBT!$D$3:$E$4,2),0)</f>
        <v>0</v>
      </c>
    </row>
    <row r="20" customFormat="false" ht="13.2" hidden="false" customHeight="false" outlineLevel="0" collapsed="false">
      <c r="B20" s="48" t="n">
        <f aca="false">IF($B$7+13&gt;$G$4,"",B19+1)</f>
        <v>41033</v>
      </c>
      <c r="C20" s="49" t="n">
        <f aca="false">IF(B20&gt;$G$4,"",WEEKDAY(B20))</f>
        <v>6</v>
      </c>
      <c r="D20" s="60"/>
      <c r="E20" s="61"/>
      <c r="F20" s="60"/>
      <c r="G20" s="62"/>
      <c r="H20" s="60"/>
      <c r="I20" s="61"/>
      <c r="J20" s="60"/>
      <c r="K20" s="62"/>
      <c r="L20" s="53" t="n">
        <f aca="false">D20*60+E20</f>
        <v>0</v>
      </c>
      <c r="M20" s="53" t="n">
        <f aca="false">F20*60+G20</f>
        <v>0</v>
      </c>
      <c r="N20" s="53" t="n">
        <f aca="false">H20*60+I20</f>
        <v>0</v>
      </c>
      <c r="O20" s="54" t="n">
        <f aca="false">J20*60+K20</f>
        <v>0</v>
      </c>
      <c r="P20" s="55" t="n">
        <f aca="false">O20-L20</f>
        <v>0</v>
      </c>
      <c r="Q20" s="56" t="n">
        <f aca="false">N20-M20</f>
        <v>0</v>
      </c>
      <c r="R20" s="57" t="n">
        <f aca="false">P20-Q20</f>
        <v>0</v>
      </c>
      <c r="S20" s="58" t="n">
        <f aca="false">IF(B20="",0,ROUNDDOWN(R20/60,0))</f>
        <v>0</v>
      </c>
      <c r="T20" s="57" t="n">
        <f aca="false">IF(B20="",0,R20-(S20*60))</f>
        <v>0</v>
      </c>
      <c r="U20" s="58" t="n">
        <f aca="false">S20</f>
        <v>0</v>
      </c>
      <c r="V20" s="57" t="n">
        <f aca="false">IF(DBT!$B$1=1,T20,0)+IF(DBT!$B$1=2,VLOOKUP(T20,DBT!$B$3:$C$6,2),0)+IF(DBT!$B$1=3,VLOOKUP(T20,DBT!$D$3:$E$4,2),0)</f>
        <v>0</v>
      </c>
    </row>
    <row r="21" customFormat="false" ht="13.2" hidden="false" customHeight="false" outlineLevel="0" collapsed="false">
      <c r="B21" s="48" t="n">
        <f aca="false">IF($B$7+14&gt;$G$4,"",B20+1)</f>
        <v>41034</v>
      </c>
      <c r="C21" s="49" t="n">
        <f aca="false">IF(B21&gt;$G$4,"",WEEKDAY(B21))</f>
        <v>7</v>
      </c>
      <c r="D21" s="60"/>
      <c r="E21" s="61"/>
      <c r="F21" s="60"/>
      <c r="G21" s="62"/>
      <c r="H21" s="60"/>
      <c r="I21" s="61"/>
      <c r="J21" s="60"/>
      <c r="K21" s="62"/>
      <c r="L21" s="53" t="n">
        <f aca="false">D21*60+E21</f>
        <v>0</v>
      </c>
      <c r="M21" s="53" t="n">
        <f aca="false">F21*60+G21</f>
        <v>0</v>
      </c>
      <c r="N21" s="53" t="n">
        <f aca="false">H21*60+I21</f>
        <v>0</v>
      </c>
      <c r="O21" s="54" t="n">
        <f aca="false">J21*60+K21</f>
        <v>0</v>
      </c>
      <c r="P21" s="55" t="n">
        <f aca="false">O21-L21</f>
        <v>0</v>
      </c>
      <c r="Q21" s="56" t="n">
        <f aca="false">N21-M21</f>
        <v>0</v>
      </c>
      <c r="R21" s="57" t="n">
        <f aca="false">P21-Q21</f>
        <v>0</v>
      </c>
      <c r="S21" s="58" t="n">
        <f aca="false">IF(B21="",0,ROUNDDOWN(R21/60,0))</f>
        <v>0</v>
      </c>
      <c r="T21" s="57" t="n">
        <f aca="false">IF(B21="",0,R21-(S21*60))</f>
        <v>0</v>
      </c>
      <c r="U21" s="58" t="n">
        <f aca="false">S21</f>
        <v>0</v>
      </c>
      <c r="V21" s="57" t="n">
        <f aca="false">IF(DBT!$B$1=1,T21,0)+IF(DBT!$B$1=2,VLOOKUP(T21,DBT!$B$3:$C$6,2),0)+IF(DBT!$B$1=3,VLOOKUP(T21,DBT!$D$3:$E$4,2),0)</f>
        <v>0</v>
      </c>
    </row>
    <row r="22" customFormat="false" ht="13.2" hidden="false" customHeight="false" outlineLevel="0" collapsed="false">
      <c r="B22" s="48" t="n">
        <f aca="false">IF($B$7+15&gt;$G$4,"",B21+1)</f>
        <v>41035</v>
      </c>
      <c r="C22" s="49" t="n">
        <f aca="false">IF(B22&gt;$G$4,"",WEEKDAY(B22))</f>
        <v>1</v>
      </c>
      <c r="D22" s="60"/>
      <c r="E22" s="61"/>
      <c r="F22" s="60"/>
      <c r="G22" s="62"/>
      <c r="H22" s="60"/>
      <c r="I22" s="61"/>
      <c r="J22" s="60"/>
      <c r="K22" s="62"/>
      <c r="L22" s="53" t="n">
        <f aca="false">D22*60+E22</f>
        <v>0</v>
      </c>
      <c r="M22" s="53" t="n">
        <f aca="false">F22*60+G22</f>
        <v>0</v>
      </c>
      <c r="N22" s="53" t="n">
        <f aca="false">H22*60+I22</f>
        <v>0</v>
      </c>
      <c r="O22" s="54" t="n">
        <f aca="false">J22*60+K22</f>
        <v>0</v>
      </c>
      <c r="P22" s="55" t="n">
        <f aca="false">O22-L22</f>
        <v>0</v>
      </c>
      <c r="Q22" s="56" t="n">
        <f aca="false">N22-M22</f>
        <v>0</v>
      </c>
      <c r="R22" s="57" t="n">
        <f aca="false">P22-Q22</f>
        <v>0</v>
      </c>
      <c r="S22" s="58" t="n">
        <f aca="false">IF(B22="",0,ROUNDDOWN(R22/60,0))</f>
        <v>0</v>
      </c>
      <c r="T22" s="57" t="n">
        <f aca="false">IF(B22="",0,R22-(S22*60))</f>
        <v>0</v>
      </c>
      <c r="U22" s="58" t="n">
        <f aca="false">S22</f>
        <v>0</v>
      </c>
      <c r="V22" s="57" t="n">
        <f aca="false">IF(DBT!$B$1=1,T22,0)+IF(DBT!$B$1=2,VLOOKUP(T22,DBT!$B$3:$C$6,2),0)+IF(DBT!$B$1=3,VLOOKUP(T22,DBT!$D$3:$E$4,2),0)</f>
        <v>0</v>
      </c>
    </row>
    <row r="23" customFormat="false" ht="13.2" hidden="false" customHeight="false" outlineLevel="0" collapsed="false">
      <c r="B23" s="48" t="n">
        <f aca="false">IF($B$7+16&gt;$G$4,"",B22+1)</f>
        <v>41036</v>
      </c>
      <c r="C23" s="49" t="n">
        <f aca="false">IF(B23&gt;$G$4,"",WEEKDAY(B23))</f>
        <v>2</v>
      </c>
      <c r="D23" s="60"/>
      <c r="E23" s="61"/>
      <c r="F23" s="60"/>
      <c r="G23" s="62"/>
      <c r="H23" s="60"/>
      <c r="I23" s="61"/>
      <c r="J23" s="60"/>
      <c r="K23" s="62"/>
      <c r="L23" s="53" t="n">
        <f aca="false">D23*60+E23</f>
        <v>0</v>
      </c>
      <c r="M23" s="53" t="n">
        <f aca="false">F23*60+G23</f>
        <v>0</v>
      </c>
      <c r="N23" s="53" t="n">
        <f aca="false">H23*60+I23</f>
        <v>0</v>
      </c>
      <c r="O23" s="54" t="n">
        <f aca="false">J23*60+K23</f>
        <v>0</v>
      </c>
      <c r="P23" s="55" t="n">
        <f aca="false">O23-L23</f>
        <v>0</v>
      </c>
      <c r="Q23" s="56" t="n">
        <f aca="false">N23-M23</f>
        <v>0</v>
      </c>
      <c r="R23" s="57" t="n">
        <f aca="false">P23-Q23</f>
        <v>0</v>
      </c>
      <c r="S23" s="58" t="n">
        <f aca="false">IF(B23="",0,ROUNDDOWN(R23/60,0))</f>
        <v>0</v>
      </c>
      <c r="T23" s="57" t="n">
        <f aca="false">IF(B23="",0,R23-(S23*60))</f>
        <v>0</v>
      </c>
      <c r="U23" s="58" t="n">
        <f aca="false">S23</f>
        <v>0</v>
      </c>
      <c r="V23" s="57" t="n">
        <f aca="false">IF(DBT!$B$1=1,T23,0)+IF(DBT!$B$1=2,VLOOKUP(T23,DBT!$B$3:$C$6,2),0)+IF(DBT!$B$1=3,VLOOKUP(T23,DBT!$D$3:$E$4,2),0)</f>
        <v>0</v>
      </c>
    </row>
    <row r="24" customFormat="false" ht="13.2" hidden="false" customHeight="false" outlineLevel="0" collapsed="false">
      <c r="B24" s="48" t="n">
        <f aca="false">IF($B$7+17&gt;$G$4,"",B23+1)</f>
        <v>41037</v>
      </c>
      <c r="C24" s="49" t="n">
        <f aca="false">IF(B24&gt;$G$4,"",WEEKDAY(B24))</f>
        <v>3</v>
      </c>
      <c r="D24" s="60"/>
      <c r="E24" s="61"/>
      <c r="F24" s="60"/>
      <c r="G24" s="62"/>
      <c r="H24" s="60"/>
      <c r="I24" s="61"/>
      <c r="J24" s="60"/>
      <c r="K24" s="62"/>
      <c r="L24" s="53" t="n">
        <f aca="false">D24*60+E24</f>
        <v>0</v>
      </c>
      <c r="M24" s="53" t="n">
        <f aca="false">F24*60+G24</f>
        <v>0</v>
      </c>
      <c r="N24" s="53" t="n">
        <f aca="false">H24*60+I24</f>
        <v>0</v>
      </c>
      <c r="O24" s="54" t="n">
        <f aca="false">J24*60+K24</f>
        <v>0</v>
      </c>
      <c r="P24" s="55" t="n">
        <f aca="false">O24-L24</f>
        <v>0</v>
      </c>
      <c r="Q24" s="56" t="n">
        <f aca="false">N24-M24</f>
        <v>0</v>
      </c>
      <c r="R24" s="57" t="n">
        <f aca="false">P24-Q24</f>
        <v>0</v>
      </c>
      <c r="S24" s="58" t="n">
        <f aca="false">IF(B24="",0,ROUNDDOWN(R24/60,0))</f>
        <v>0</v>
      </c>
      <c r="T24" s="57" t="n">
        <f aca="false">IF(B24="",0,R24-(S24*60))</f>
        <v>0</v>
      </c>
      <c r="U24" s="58" t="n">
        <f aca="false">S24</f>
        <v>0</v>
      </c>
      <c r="V24" s="57" t="n">
        <f aca="false">IF(DBT!$B$1=1,T24,0)+IF(DBT!$B$1=2,VLOOKUP(T24,DBT!$B$3:$C$6,2),0)+IF(DBT!$B$1=3,VLOOKUP(T24,DBT!$D$3:$E$4,2),0)</f>
        <v>0</v>
      </c>
    </row>
    <row r="25" customFormat="false" ht="13.2" hidden="false" customHeight="false" outlineLevel="0" collapsed="false">
      <c r="B25" s="48" t="n">
        <f aca="false">IF($B$7+18&gt;$G$4,"",B24+1)</f>
        <v>41038</v>
      </c>
      <c r="C25" s="49" t="n">
        <f aca="false">IF(B25&gt;$G$4,"",WEEKDAY(B25))</f>
        <v>4</v>
      </c>
      <c r="D25" s="60"/>
      <c r="E25" s="61"/>
      <c r="F25" s="60"/>
      <c r="G25" s="62"/>
      <c r="H25" s="60"/>
      <c r="I25" s="61"/>
      <c r="J25" s="60"/>
      <c r="K25" s="62"/>
      <c r="L25" s="53" t="n">
        <f aca="false">D25*60+E25</f>
        <v>0</v>
      </c>
      <c r="M25" s="53" t="n">
        <f aca="false">F25*60+G25</f>
        <v>0</v>
      </c>
      <c r="N25" s="53" t="n">
        <f aca="false">H25*60+I25</f>
        <v>0</v>
      </c>
      <c r="O25" s="54" t="n">
        <f aca="false">J25*60+K25</f>
        <v>0</v>
      </c>
      <c r="P25" s="55" t="n">
        <f aca="false">O25-L25</f>
        <v>0</v>
      </c>
      <c r="Q25" s="56" t="n">
        <f aca="false">N25-M25</f>
        <v>0</v>
      </c>
      <c r="R25" s="57" t="n">
        <f aca="false">P25-Q25</f>
        <v>0</v>
      </c>
      <c r="S25" s="58" t="n">
        <f aca="false">IF(B25="",0,ROUNDDOWN(R25/60,0))</f>
        <v>0</v>
      </c>
      <c r="T25" s="57" t="n">
        <f aca="false">IF(B25="",0,R25-(S25*60))</f>
        <v>0</v>
      </c>
      <c r="U25" s="58" t="n">
        <f aca="false">S25</f>
        <v>0</v>
      </c>
      <c r="V25" s="57" t="n">
        <f aca="false">IF(DBT!$B$1=1,T25,0)+IF(DBT!$B$1=2,VLOOKUP(T25,DBT!$B$3:$C$6,2),0)+IF(DBT!$B$1=3,VLOOKUP(T25,DBT!$D$3:$E$4,2),0)</f>
        <v>0</v>
      </c>
    </row>
    <row r="26" customFormat="false" ht="13.2" hidden="false" customHeight="false" outlineLevel="0" collapsed="false">
      <c r="B26" s="48" t="n">
        <f aca="false">IF($B$7+19&gt;$G$4,"",B25+1)</f>
        <v>41039</v>
      </c>
      <c r="C26" s="49" t="n">
        <f aca="false">IF(B26&gt;$G$4,"",WEEKDAY(B26))</f>
        <v>5</v>
      </c>
      <c r="D26" s="60"/>
      <c r="E26" s="61"/>
      <c r="F26" s="60"/>
      <c r="G26" s="62"/>
      <c r="H26" s="60"/>
      <c r="I26" s="61"/>
      <c r="J26" s="60"/>
      <c r="K26" s="62"/>
      <c r="L26" s="53" t="n">
        <f aca="false">D26*60+E26</f>
        <v>0</v>
      </c>
      <c r="M26" s="53" t="n">
        <f aca="false">F26*60+G26</f>
        <v>0</v>
      </c>
      <c r="N26" s="53" t="n">
        <f aca="false">H26*60+I26</f>
        <v>0</v>
      </c>
      <c r="O26" s="54" t="n">
        <f aca="false">J26*60+K26</f>
        <v>0</v>
      </c>
      <c r="P26" s="55" t="n">
        <f aca="false">O26-L26</f>
        <v>0</v>
      </c>
      <c r="Q26" s="56" t="n">
        <f aca="false">N26-M26</f>
        <v>0</v>
      </c>
      <c r="R26" s="57" t="n">
        <f aca="false">P26-Q26</f>
        <v>0</v>
      </c>
      <c r="S26" s="58" t="n">
        <f aca="false">IF(B26="",0,ROUNDDOWN(R26/60,0))</f>
        <v>0</v>
      </c>
      <c r="T26" s="57" t="n">
        <f aca="false">IF(B26="",0,R26-(S26*60))</f>
        <v>0</v>
      </c>
      <c r="U26" s="58" t="n">
        <f aca="false">S26</f>
        <v>0</v>
      </c>
      <c r="V26" s="57" t="n">
        <f aca="false">IF(DBT!$B$1=1,T26,0)+IF(DBT!$B$1=2,VLOOKUP(T26,DBT!$B$3:$C$6,2),0)+IF(DBT!$B$1=3,VLOOKUP(T26,DBT!$D$3:$E$4,2),0)</f>
        <v>0</v>
      </c>
    </row>
    <row r="27" customFormat="false" ht="13.2" hidden="false" customHeight="false" outlineLevel="0" collapsed="false">
      <c r="B27" s="48" t="n">
        <f aca="false">IF($B$7+20&gt;$G$4,"",B26+1)</f>
        <v>41040</v>
      </c>
      <c r="C27" s="49" t="n">
        <f aca="false">IF(B27&gt;$G$4,"",WEEKDAY(B27))</f>
        <v>6</v>
      </c>
      <c r="D27" s="60"/>
      <c r="E27" s="61"/>
      <c r="F27" s="60"/>
      <c r="G27" s="62"/>
      <c r="H27" s="60"/>
      <c r="I27" s="61"/>
      <c r="J27" s="60"/>
      <c r="K27" s="62"/>
      <c r="L27" s="53" t="n">
        <f aca="false">D27*60+E27</f>
        <v>0</v>
      </c>
      <c r="M27" s="53" t="n">
        <f aca="false">F27*60+G27</f>
        <v>0</v>
      </c>
      <c r="N27" s="53" t="n">
        <f aca="false">H27*60+I27</f>
        <v>0</v>
      </c>
      <c r="O27" s="54" t="n">
        <f aca="false">J27*60+K27</f>
        <v>0</v>
      </c>
      <c r="P27" s="55" t="n">
        <f aca="false">O27-L27</f>
        <v>0</v>
      </c>
      <c r="Q27" s="56" t="n">
        <f aca="false">N27-M27</f>
        <v>0</v>
      </c>
      <c r="R27" s="57" t="n">
        <f aca="false">P27-Q27</f>
        <v>0</v>
      </c>
      <c r="S27" s="58" t="n">
        <f aca="false">IF(B27="",0,ROUNDDOWN(R27/60,0))</f>
        <v>0</v>
      </c>
      <c r="T27" s="57" t="n">
        <f aca="false">IF(B27="",0,R27-(S27*60))</f>
        <v>0</v>
      </c>
      <c r="U27" s="58" t="n">
        <f aca="false">S27</f>
        <v>0</v>
      </c>
      <c r="V27" s="57" t="n">
        <f aca="false">IF(DBT!$B$1=1,T27,0)+IF(DBT!$B$1=2,VLOOKUP(T27,DBT!$B$3:$C$6,2),0)+IF(DBT!$B$1=3,VLOOKUP(T27,DBT!$D$3:$E$4,2),0)</f>
        <v>0</v>
      </c>
    </row>
    <row r="28" customFormat="false" ht="13.2" hidden="false" customHeight="false" outlineLevel="0" collapsed="false">
      <c r="B28" s="48" t="n">
        <f aca="false">IF($B$7+21&gt;$G$4,"",B27+1)</f>
        <v>41041</v>
      </c>
      <c r="C28" s="49" t="n">
        <f aca="false">IF(B28&gt;$G$4,"",WEEKDAY(B28))</f>
        <v>7</v>
      </c>
      <c r="D28" s="60"/>
      <c r="E28" s="61"/>
      <c r="F28" s="60"/>
      <c r="G28" s="62"/>
      <c r="H28" s="60"/>
      <c r="I28" s="61"/>
      <c r="J28" s="60"/>
      <c r="K28" s="62"/>
      <c r="L28" s="53" t="n">
        <f aca="false">D28*60+E28</f>
        <v>0</v>
      </c>
      <c r="M28" s="53" t="n">
        <f aca="false">F28*60+G28</f>
        <v>0</v>
      </c>
      <c r="N28" s="53" t="n">
        <f aca="false">H28*60+I28</f>
        <v>0</v>
      </c>
      <c r="O28" s="54" t="n">
        <f aca="false">J28*60+K28</f>
        <v>0</v>
      </c>
      <c r="P28" s="55" t="n">
        <f aca="false">O28-L28</f>
        <v>0</v>
      </c>
      <c r="Q28" s="56" t="n">
        <f aca="false">N28-M28</f>
        <v>0</v>
      </c>
      <c r="R28" s="57" t="n">
        <f aca="false">P28-Q28</f>
        <v>0</v>
      </c>
      <c r="S28" s="58" t="n">
        <f aca="false">IF(B28="",0,ROUNDDOWN(R28/60,0))</f>
        <v>0</v>
      </c>
      <c r="T28" s="57" t="n">
        <f aca="false">IF(B28="",0,R28-(S28*60))</f>
        <v>0</v>
      </c>
      <c r="U28" s="58" t="n">
        <f aca="false">S28</f>
        <v>0</v>
      </c>
      <c r="V28" s="57" t="n">
        <f aca="false">IF(DBT!$B$1=1,T28,0)+IF(DBT!$B$1=2,VLOOKUP(T28,DBT!$B$3:$C$6,2),0)+IF(DBT!$B$1=3,VLOOKUP(T28,DBT!$D$3:$E$4,2),0)</f>
        <v>0</v>
      </c>
    </row>
    <row r="29" customFormat="false" ht="13.2" hidden="false" customHeight="false" outlineLevel="0" collapsed="false">
      <c r="B29" s="48" t="n">
        <f aca="false">IF($B$7+22&gt;$G$4,"",B28+1)</f>
        <v>41042</v>
      </c>
      <c r="C29" s="49" t="n">
        <f aca="false">IF(B29&gt;$G$4,"",WEEKDAY(B29))</f>
        <v>1</v>
      </c>
      <c r="D29" s="60"/>
      <c r="E29" s="61"/>
      <c r="F29" s="60"/>
      <c r="G29" s="62"/>
      <c r="H29" s="60"/>
      <c r="I29" s="61"/>
      <c r="J29" s="60"/>
      <c r="K29" s="62"/>
      <c r="L29" s="53" t="n">
        <f aca="false">D29*60+E29</f>
        <v>0</v>
      </c>
      <c r="M29" s="53" t="n">
        <f aca="false">F29*60+G29</f>
        <v>0</v>
      </c>
      <c r="N29" s="53" t="n">
        <f aca="false">H29*60+I29</f>
        <v>0</v>
      </c>
      <c r="O29" s="54" t="n">
        <f aca="false">J29*60+K29</f>
        <v>0</v>
      </c>
      <c r="P29" s="55" t="n">
        <f aca="false">O29-L29</f>
        <v>0</v>
      </c>
      <c r="Q29" s="56" t="n">
        <f aca="false">N29-M29</f>
        <v>0</v>
      </c>
      <c r="R29" s="57" t="n">
        <f aca="false">P29-Q29</f>
        <v>0</v>
      </c>
      <c r="S29" s="58" t="n">
        <f aca="false">IF(B29="",0,ROUNDDOWN(R29/60,0))</f>
        <v>0</v>
      </c>
      <c r="T29" s="57" t="n">
        <f aca="false">IF(B29="",0,R29-(S29*60))</f>
        <v>0</v>
      </c>
      <c r="U29" s="58" t="n">
        <f aca="false">S29</f>
        <v>0</v>
      </c>
      <c r="V29" s="57" t="n">
        <f aca="false">IF(DBT!$B$1=1,T29,0)+IF(DBT!$B$1=2,VLOOKUP(T29,DBT!$B$3:$C$6,2),0)+IF(DBT!$B$1=3,VLOOKUP(T29,DBT!$D$3:$E$4,2),0)</f>
        <v>0</v>
      </c>
    </row>
    <row r="30" customFormat="false" ht="13.2" hidden="false" customHeight="false" outlineLevel="0" collapsed="false">
      <c r="B30" s="48" t="n">
        <f aca="false">IF($B$7+23&gt;$G$4,"",B29+1)</f>
        <v>41043</v>
      </c>
      <c r="C30" s="49" t="n">
        <f aca="false">IF(B30&gt;$G$4,"",WEEKDAY(B30))</f>
        <v>2</v>
      </c>
      <c r="D30" s="60"/>
      <c r="E30" s="61"/>
      <c r="F30" s="60"/>
      <c r="G30" s="62"/>
      <c r="H30" s="60"/>
      <c r="I30" s="61"/>
      <c r="J30" s="60"/>
      <c r="K30" s="62"/>
      <c r="L30" s="53" t="n">
        <f aca="false">D30*60+E30</f>
        <v>0</v>
      </c>
      <c r="M30" s="53" t="n">
        <f aca="false">F30*60+G30</f>
        <v>0</v>
      </c>
      <c r="N30" s="53" t="n">
        <f aca="false">H30*60+I30</f>
        <v>0</v>
      </c>
      <c r="O30" s="54" t="n">
        <f aca="false">J30*60+K30</f>
        <v>0</v>
      </c>
      <c r="P30" s="55" t="n">
        <f aca="false">O30-L30</f>
        <v>0</v>
      </c>
      <c r="Q30" s="56" t="n">
        <f aca="false">N30-M30</f>
        <v>0</v>
      </c>
      <c r="R30" s="57" t="n">
        <f aca="false">P30-Q30</f>
        <v>0</v>
      </c>
      <c r="S30" s="58" t="n">
        <f aca="false">IF(B30="",0,ROUNDDOWN(R30/60,0))</f>
        <v>0</v>
      </c>
      <c r="T30" s="57" t="n">
        <f aca="false">IF(B30="",0,R30-(S30*60))</f>
        <v>0</v>
      </c>
      <c r="U30" s="58" t="n">
        <f aca="false">S30</f>
        <v>0</v>
      </c>
      <c r="V30" s="57" t="n">
        <f aca="false">IF(DBT!$B$1=1,T30,0)+IF(DBT!$B$1=2,VLOOKUP(T30,DBT!$B$3:$C$6,2),0)+IF(DBT!$B$1=3,VLOOKUP(T30,DBT!$D$3:$E$4,2),0)</f>
        <v>0</v>
      </c>
    </row>
    <row r="31" customFormat="false" ht="13.2" hidden="false" customHeight="false" outlineLevel="0" collapsed="false">
      <c r="B31" s="48" t="n">
        <f aca="false">IF($B$7+24&gt;$G$4,"",B30+1)</f>
        <v>41044</v>
      </c>
      <c r="C31" s="49" t="n">
        <f aca="false">IF(B31&gt;$G$4,"",WEEKDAY(B31))</f>
        <v>3</v>
      </c>
      <c r="D31" s="60"/>
      <c r="E31" s="61"/>
      <c r="F31" s="60"/>
      <c r="G31" s="62"/>
      <c r="H31" s="60"/>
      <c r="I31" s="61"/>
      <c r="J31" s="60"/>
      <c r="K31" s="62"/>
      <c r="L31" s="53" t="n">
        <f aca="false">D31*60+E31</f>
        <v>0</v>
      </c>
      <c r="M31" s="53" t="n">
        <f aca="false">F31*60+G31</f>
        <v>0</v>
      </c>
      <c r="N31" s="53" t="n">
        <f aca="false">H31*60+I31</f>
        <v>0</v>
      </c>
      <c r="O31" s="54" t="n">
        <f aca="false">J31*60+K31</f>
        <v>0</v>
      </c>
      <c r="P31" s="55" t="n">
        <f aca="false">O31-L31</f>
        <v>0</v>
      </c>
      <c r="Q31" s="56" t="n">
        <f aca="false">N31-M31</f>
        <v>0</v>
      </c>
      <c r="R31" s="57" t="n">
        <f aca="false">P31-Q31</f>
        <v>0</v>
      </c>
      <c r="S31" s="58" t="n">
        <f aca="false">IF(B31="",0,ROUNDDOWN(R31/60,0))</f>
        <v>0</v>
      </c>
      <c r="T31" s="57" t="n">
        <f aca="false">IF(B31="",0,R31-(S31*60))</f>
        <v>0</v>
      </c>
      <c r="U31" s="58" t="n">
        <f aca="false">S31</f>
        <v>0</v>
      </c>
      <c r="V31" s="57" t="n">
        <f aca="false">IF(DBT!$B$1=1,T31,0)+IF(DBT!$B$1=2,VLOOKUP(T31,DBT!$B$3:$C$6,2),0)+IF(DBT!$B$1=3,VLOOKUP(T31,DBT!$D$3:$E$4,2),0)</f>
        <v>0</v>
      </c>
    </row>
    <row r="32" customFormat="false" ht="13.2" hidden="false" customHeight="false" outlineLevel="0" collapsed="false">
      <c r="B32" s="48" t="n">
        <f aca="false">IF($B$7+25&gt;$G$4,"",B31+1)</f>
        <v>41045</v>
      </c>
      <c r="C32" s="49" t="n">
        <f aca="false">IF(B32&gt;$G$4,"",WEEKDAY(B32))</f>
        <v>4</v>
      </c>
      <c r="D32" s="60"/>
      <c r="E32" s="61"/>
      <c r="F32" s="60"/>
      <c r="G32" s="62"/>
      <c r="H32" s="60"/>
      <c r="I32" s="61"/>
      <c r="J32" s="60"/>
      <c r="K32" s="62"/>
      <c r="L32" s="53" t="n">
        <f aca="false">D32*60+E32</f>
        <v>0</v>
      </c>
      <c r="M32" s="53" t="n">
        <f aca="false">F32*60+G32</f>
        <v>0</v>
      </c>
      <c r="N32" s="53" t="n">
        <f aca="false">H32*60+I32</f>
        <v>0</v>
      </c>
      <c r="O32" s="54" t="n">
        <f aca="false">J32*60+K32</f>
        <v>0</v>
      </c>
      <c r="P32" s="55" t="n">
        <f aca="false">O32-L32</f>
        <v>0</v>
      </c>
      <c r="Q32" s="56" t="n">
        <f aca="false">N32-M32</f>
        <v>0</v>
      </c>
      <c r="R32" s="57" t="n">
        <f aca="false">P32-Q32</f>
        <v>0</v>
      </c>
      <c r="S32" s="58" t="n">
        <f aca="false">IF(B32="",0,ROUNDDOWN(R32/60,0))</f>
        <v>0</v>
      </c>
      <c r="T32" s="57" t="n">
        <f aca="false">IF(B32="",0,R32-(S32*60))</f>
        <v>0</v>
      </c>
      <c r="U32" s="58" t="n">
        <f aca="false">S32</f>
        <v>0</v>
      </c>
      <c r="V32" s="57" t="n">
        <f aca="false">IF(DBT!$B$1=1,T32,0)+IF(DBT!$B$1=2,VLOOKUP(T32,DBT!$B$3:$C$6,2),0)+IF(DBT!$B$1=3,VLOOKUP(T32,DBT!$D$3:$E$4,2),0)</f>
        <v>0</v>
      </c>
    </row>
    <row r="33" customFormat="false" ht="13.2" hidden="false" customHeight="false" outlineLevel="0" collapsed="false">
      <c r="B33" s="48" t="n">
        <f aca="false">IF($B$7+26&gt;$G$4,"",B32+1)</f>
        <v>41046</v>
      </c>
      <c r="C33" s="49" t="n">
        <f aca="false">IF(B33&gt;$G$4,"",WEEKDAY(B33))</f>
        <v>5</v>
      </c>
      <c r="D33" s="60"/>
      <c r="E33" s="61"/>
      <c r="F33" s="60"/>
      <c r="G33" s="62"/>
      <c r="H33" s="60"/>
      <c r="I33" s="61"/>
      <c r="J33" s="60"/>
      <c r="K33" s="62"/>
      <c r="L33" s="53" t="n">
        <f aca="false">D33*60+E33</f>
        <v>0</v>
      </c>
      <c r="M33" s="53" t="n">
        <f aca="false">F33*60+G33</f>
        <v>0</v>
      </c>
      <c r="N33" s="53" t="n">
        <f aca="false">H33*60+I33</f>
        <v>0</v>
      </c>
      <c r="O33" s="54" t="n">
        <f aca="false">J33*60+K33</f>
        <v>0</v>
      </c>
      <c r="P33" s="55" t="n">
        <f aca="false">O33-L33</f>
        <v>0</v>
      </c>
      <c r="Q33" s="56" t="n">
        <f aca="false">N33-M33</f>
        <v>0</v>
      </c>
      <c r="R33" s="57" t="n">
        <f aca="false">P33-Q33</f>
        <v>0</v>
      </c>
      <c r="S33" s="58" t="n">
        <f aca="false">IF(B33="",0,ROUNDDOWN(R33/60,0))</f>
        <v>0</v>
      </c>
      <c r="T33" s="57" t="n">
        <f aca="false">IF(B33="",0,R33-(S33*60))</f>
        <v>0</v>
      </c>
      <c r="U33" s="58" t="n">
        <f aca="false">S33</f>
        <v>0</v>
      </c>
      <c r="V33" s="57" t="n">
        <f aca="false">IF(DBT!$B$1=1,T33,0)+IF(DBT!$B$1=2,VLOOKUP(T33,DBT!$B$3:$C$6,2),0)+IF(DBT!$B$1=3,VLOOKUP(T33,DBT!$D$3:$E$4,2),0)</f>
        <v>0</v>
      </c>
    </row>
    <row r="34" customFormat="false" ht="13.2" hidden="false" customHeight="false" outlineLevel="0" collapsed="false">
      <c r="B34" s="48" t="n">
        <f aca="false">IF($B$7+27&gt;$G$4,"",B33+1)</f>
        <v>41047</v>
      </c>
      <c r="C34" s="49" t="n">
        <f aca="false">IF(B34&gt;$G$4,"",WEEKDAY(B34))</f>
        <v>6</v>
      </c>
      <c r="D34" s="60"/>
      <c r="E34" s="61"/>
      <c r="F34" s="60"/>
      <c r="G34" s="62"/>
      <c r="H34" s="60"/>
      <c r="I34" s="61"/>
      <c r="J34" s="60"/>
      <c r="K34" s="62"/>
      <c r="L34" s="53" t="n">
        <f aca="false">D34*60+E34</f>
        <v>0</v>
      </c>
      <c r="M34" s="53" t="n">
        <f aca="false">F34*60+G34</f>
        <v>0</v>
      </c>
      <c r="N34" s="53" t="n">
        <f aca="false">H34*60+I34</f>
        <v>0</v>
      </c>
      <c r="O34" s="54" t="n">
        <f aca="false">J34*60+K34</f>
        <v>0</v>
      </c>
      <c r="P34" s="55" t="n">
        <f aca="false">O34-L34</f>
        <v>0</v>
      </c>
      <c r="Q34" s="56" t="n">
        <f aca="false">N34-M34</f>
        <v>0</v>
      </c>
      <c r="R34" s="57" t="n">
        <f aca="false">P34-Q34</f>
        <v>0</v>
      </c>
      <c r="S34" s="58" t="n">
        <f aca="false">IF(B34="",0,ROUNDDOWN(R34/60,0))</f>
        <v>0</v>
      </c>
      <c r="T34" s="57" t="n">
        <f aca="false">IF(B34="",0,R34-(S34*60))</f>
        <v>0</v>
      </c>
      <c r="U34" s="58" t="n">
        <f aca="false">S34</f>
        <v>0</v>
      </c>
      <c r="V34" s="57" t="n">
        <f aca="false">IF(DBT!$B$1=1,T34,0)+IF(DBT!$B$1=2,VLOOKUP(T34,DBT!$B$3:$C$6,2),0)+IF(DBT!$B$1=3,VLOOKUP(T34,DBT!$D$3:$E$4,2),0)</f>
        <v>0</v>
      </c>
    </row>
    <row r="35" customFormat="false" ht="13.2" hidden="false" customHeight="false" outlineLevel="0" collapsed="false">
      <c r="B35" s="48" t="n">
        <f aca="false">IF($B$7+28&gt;$G$4,"",B34+1)</f>
        <v>41048</v>
      </c>
      <c r="C35" s="49" t="n">
        <f aca="false">IF(B35&gt;$G$4,"",WEEKDAY(B35))</f>
        <v>7</v>
      </c>
      <c r="D35" s="60"/>
      <c r="E35" s="61"/>
      <c r="F35" s="60"/>
      <c r="G35" s="62"/>
      <c r="H35" s="60"/>
      <c r="I35" s="61"/>
      <c r="J35" s="60"/>
      <c r="K35" s="62"/>
      <c r="L35" s="53" t="n">
        <f aca="false">D35*60+E35</f>
        <v>0</v>
      </c>
      <c r="M35" s="53" t="n">
        <f aca="false">F35*60+G35</f>
        <v>0</v>
      </c>
      <c r="N35" s="53" t="n">
        <f aca="false">H35*60+I35</f>
        <v>0</v>
      </c>
      <c r="O35" s="54" t="n">
        <f aca="false">J35*60+K35</f>
        <v>0</v>
      </c>
      <c r="P35" s="55" t="n">
        <f aca="false">O35-L35</f>
        <v>0</v>
      </c>
      <c r="Q35" s="56" t="n">
        <f aca="false">N35-M35</f>
        <v>0</v>
      </c>
      <c r="R35" s="57" t="n">
        <f aca="false">P35-Q35</f>
        <v>0</v>
      </c>
      <c r="S35" s="58" t="n">
        <f aca="false">IF(B35="",0,ROUNDDOWN(R35/60,0))</f>
        <v>0</v>
      </c>
      <c r="T35" s="57" t="n">
        <f aca="false">IF(B35="",0,R35-(S35*60))</f>
        <v>0</v>
      </c>
      <c r="U35" s="58" t="n">
        <f aca="false">S35</f>
        <v>0</v>
      </c>
      <c r="V35" s="57" t="n">
        <f aca="false">IF(DBT!$B$1=1,T35,0)+IF(DBT!$B$1=2,VLOOKUP(T35,DBT!$B$3:$C$6,2),0)+IF(DBT!$B$1=3,VLOOKUP(T35,DBT!$D$3:$E$4,2),0)</f>
        <v>0</v>
      </c>
    </row>
    <row r="36" customFormat="false" ht="13.2" hidden="false" customHeight="false" outlineLevel="0" collapsed="false">
      <c r="B36" s="48" t="n">
        <f aca="false">IF($B$7+29&gt;$G$4,"",B35+1)</f>
        <v>41049</v>
      </c>
      <c r="C36" s="49" t="n">
        <f aca="false">IF(B36&gt;$G$4,"",WEEKDAY(B36))</f>
        <v>1</v>
      </c>
      <c r="D36" s="60"/>
      <c r="E36" s="61"/>
      <c r="F36" s="60"/>
      <c r="G36" s="62"/>
      <c r="H36" s="60"/>
      <c r="I36" s="61"/>
      <c r="J36" s="60"/>
      <c r="K36" s="62"/>
      <c r="L36" s="53" t="n">
        <f aca="false">D36*60+E36</f>
        <v>0</v>
      </c>
      <c r="M36" s="53" t="n">
        <f aca="false">F36*60+G36</f>
        <v>0</v>
      </c>
      <c r="N36" s="53" t="n">
        <f aca="false">H36*60+I36</f>
        <v>0</v>
      </c>
      <c r="O36" s="54" t="n">
        <f aca="false">J36*60+K36</f>
        <v>0</v>
      </c>
      <c r="P36" s="55" t="n">
        <f aca="false">O36-L36</f>
        <v>0</v>
      </c>
      <c r="Q36" s="56" t="n">
        <f aca="false">N36-M36</f>
        <v>0</v>
      </c>
      <c r="R36" s="57" t="n">
        <f aca="false">P36-Q36</f>
        <v>0</v>
      </c>
      <c r="S36" s="58" t="n">
        <f aca="false">IF(B36="",0,ROUNDDOWN(R36/60,0))</f>
        <v>0</v>
      </c>
      <c r="T36" s="57" t="n">
        <f aca="false">IF(B36="",0,R36-(S36*60))</f>
        <v>0</v>
      </c>
      <c r="U36" s="58" t="n">
        <f aca="false">S36</f>
        <v>0</v>
      </c>
      <c r="V36" s="57" t="n">
        <f aca="false">IF(DBT!$B$1=1,T36,0)+IF(DBT!$B$1=2,VLOOKUP(T36,DBT!$B$3:$C$6,2),0)+IF(DBT!$B$1=3,VLOOKUP(T36,DBT!$D$3:$E$4,2),0)</f>
        <v>0</v>
      </c>
    </row>
    <row r="37" customFormat="false" ht="13.2" hidden="false" customHeight="false" outlineLevel="0" collapsed="false">
      <c r="B37" s="48" t="str">
        <f aca="false">IF($B$7+30&gt;$G$4,"",B36+1)</f>
        <v/>
      </c>
      <c r="C37" s="49" t="str">
        <f aca="false">IF(B37&gt;$G$4,"",WEEKDAY(B37))</f>
        <v/>
      </c>
      <c r="D37" s="63"/>
      <c r="E37" s="64"/>
      <c r="F37" s="63"/>
      <c r="G37" s="65"/>
      <c r="H37" s="63"/>
      <c r="I37" s="64"/>
      <c r="J37" s="63"/>
      <c r="K37" s="65"/>
      <c r="L37" s="53" t="n">
        <f aca="false">D37*60+E37</f>
        <v>0</v>
      </c>
      <c r="M37" s="53" t="n">
        <f aca="false">F37*60+G37</f>
        <v>0</v>
      </c>
      <c r="N37" s="53" t="n">
        <f aca="false">H37*60+I37</f>
        <v>0</v>
      </c>
      <c r="O37" s="54" t="n">
        <f aca="false">J37*60+K37</f>
        <v>0</v>
      </c>
      <c r="P37" s="55" t="n">
        <f aca="false">O37-L37</f>
        <v>0</v>
      </c>
      <c r="Q37" s="56" t="n">
        <f aca="false">N37-M37</f>
        <v>0</v>
      </c>
      <c r="R37" s="57" t="n">
        <f aca="false">P37-Q37</f>
        <v>0</v>
      </c>
      <c r="S37" s="58" t="n">
        <f aca="false">IF(B37="",0,ROUNDDOWN(R37/60,0))</f>
        <v>0</v>
      </c>
      <c r="T37" s="57" t="n">
        <f aca="false">IF(B37="",0,R37-(S37*60))</f>
        <v>0</v>
      </c>
      <c r="U37" s="58" t="n">
        <f aca="false">S37</f>
        <v>0</v>
      </c>
      <c r="V37" s="57" t="n">
        <f aca="false">IF(DBT!$B$1=1,T37,0)+IF(DBT!$B$1=2,VLOOKUP(T37,DBT!$B$3:$C$6,2),0)+IF(DBT!$B$1=3,VLOOKUP(T37,DBT!$D$3:$E$4,2),0)</f>
        <v>0</v>
      </c>
    </row>
    <row r="38" customFormat="false" ht="13.2" hidden="false" customHeight="false" outlineLevel="0" collapsed="false">
      <c r="B38" s="66"/>
      <c r="C38" s="67"/>
      <c r="D38" s="68"/>
      <c r="E38" s="68"/>
      <c r="F38" s="69" t="s">
        <v>28</v>
      </c>
      <c r="G38" s="68"/>
      <c r="H38" s="69" t="s">
        <v>29</v>
      </c>
      <c r="I38" s="68"/>
      <c r="J38" s="68"/>
      <c r="K38" s="70"/>
      <c r="L38" s="68"/>
      <c r="M38" s="68"/>
      <c r="N38" s="68"/>
      <c r="O38" s="71"/>
      <c r="P38" s="72" t="n">
        <f aca="false">R38-(Q38*60)</f>
        <v>0</v>
      </c>
      <c r="Q38" s="73" t="n">
        <f aca="false">ROUNDDOWN(R38/60,0)</f>
        <v>0</v>
      </c>
      <c r="R38" s="74" t="n">
        <f aca="false">SUM(T7:T37)</f>
        <v>0</v>
      </c>
      <c r="S38" s="75" t="n">
        <f aca="false">SUM(S7:S37)+Q38</f>
        <v>0</v>
      </c>
      <c r="T38" s="74" t="n">
        <f aca="false">P38</f>
        <v>0</v>
      </c>
      <c r="U38" s="75" t="n">
        <f aca="false">ROUNDDOWN((SUM(U7:U37)*60+SUM(V7:V37))/60,0)</f>
        <v>0</v>
      </c>
      <c r="V38" s="74" t="n">
        <f aca="false">SUM(U7:U37)*60+SUM(V7:V37)-(U38*60)</f>
        <v>0</v>
      </c>
    </row>
    <row r="39" customFormat="false" ht="13.2" hidden="false" customHeight="false" outlineLevel="0" collapsed="false">
      <c r="B39" s="76"/>
      <c r="C39" s="76"/>
    </row>
    <row r="40" customFormat="false" ht="13.2" hidden="false" customHeight="false" outlineLevel="0" collapsed="false">
      <c r="B40" s="76"/>
      <c r="C40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6.1"/>
    <col collapsed="false" customWidth="true" hidden="false" outlineLevel="0" max="11" min="4" style="0" width="5.66"/>
    <col collapsed="false" customWidth="true" hidden="true" outlineLevel="0" max="20" min="12" style="0" width="5.66"/>
    <col collapsed="false" customWidth="true" hidden="false" outlineLevel="0" max="22" min="21" style="0" width="5.66"/>
  </cols>
  <sheetData>
    <row r="1" customFormat="false" ht="5.25" hidden="false" customHeight="true" outlineLevel="0" collapsed="false"/>
    <row r="2" customFormat="false" ht="25.2" hidden="false" customHeight="false" outlineLevel="0" collapsed="false">
      <c r="B2" s="1" t="s">
        <v>0</v>
      </c>
      <c r="C2" s="2"/>
      <c r="E2" s="77"/>
      <c r="F2" s="78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9"/>
    </row>
    <row r="3" customFormat="false" ht="13.2" hidden="false" customHeight="false" outlineLevel="0" collapsed="false">
      <c r="B3" s="9" t="s">
        <v>3</v>
      </c>
      <c r="C3" s="10"/>
      <c r="D3" s="11"/>
      <c r="E3" s="80"/>
      <c r="F3" s="19" t="s">
        <v>4</v>
      </c>
      <c r="G3" s="80"/>
      <c r="I3" s="80"/>
      <c r="J3" s="12" t="s">
        <v>5</v>
      </c>
      <c r="K3" s="13"/>
      <c r="L3" s="81"/>
      <c r="M3" s="81"/>
      <c r="N3" s="81"/>
      <c r="O3" s="81"/>
      <c r="P3" s="81"/>
      <c r="Q3" s="81"/>
      <c r="R3" s="81"/>
      <c r="S3" s="81"/>
      <c r="T3" s="81"/>
      <c r="U3" s="82" t="n">
        <f aca="false">COUNT(D7:D37)</f>
        <v>0</v>
      </c>
      <c r="V3" s="83" t="s">
        <v>6</v>
      </c>
    </row>
    <row r="4" customFormat="false" ht="13.2" hidden="false" customHeight="false" outlineLevel="0" collapsed="false">
      <c r="B4" s="17" t="s">
        <v>7</v>
      </c>
      <c r="C4" s="18"/>
      <c r="D4" s="84" t="s">
        <v>8</v>
      </c>
      <c r="E4" s="85" t="n">
        <f aca="false">'1'!$E$4</f>
        <v>41020</v>
      </c>
      <c r="F4" s="84" t="s">
        <v>9</v>
      </c>
      <c r="G4" s="85" t="n">
        <f aca="false">'1'!$G$4</f>
        <v>41049</v>
      </c>
      <c r="H4" s="21" t="s">
        <v>10</v>
      </c>
      <c r="I4" s="22"/>
      <c r="J4" s="24" t="n">
        <f aca="false">U38</f>
        <v>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/>
      <c r="Q4" s="24"/>
      <c r="R4" s="24"/>
      <c r="S4" s="24"/>
      <c r="T4" s="24"/>
      <c r="U4" s="24" t="n">
        <f aca="false">V38</f>
        <v>0</v>
      </c>
      <c r="V4" s="25" t="s">
        <v>16</v>
      </c>
    </row>
    <row r="5" customFormat="false" ht="13.2" hidden="false" customHeight="false" outlineLevel="0" collapsed="false">
      <c r="B5" s="26" t="s">
        <v>17</v>
      </c>
      <c r="C5" s="27" t="s">
        <v>18</v>
      </c>
      <c r="D5" s="28" t="s">
        <v>12</v>
      </c>
      <c r="E5" s="29"/>
      <c r="F5" s="28" t="s">
        <v>19</v>
      </c>
      <c r="G5" s="30"/>
      <c r="H5" s="28" t="s">
        <v>20</v>
      </c>
      <c r="I5" s="29"/>
      <c r="J5" s="28" t="s">
        <v>21</v>
      </c>
      <c r="K5" s="30"/>
      <c r="L5" s="31"/>
      <c r="M5" s="31"/>
      <c r="N5" s="31"/>
      <c r="O5" s="31"/>
      <c r="P5" s="32" t="s">
        <v>22</v>
      </c>
      <c r="Q5" s="33" t="s">
        <v>23</v>
      </c>
      <c r="R5" s="34" t="s">
        <v>24</v>
      </c>
      <c r="S5" s="33" t="s">
        <v>25</v>
      </c>
      <c r="T5" s="34"/>
      <c r="U5" s="35" t="s">
        <v>24</v>
      </c>
      <c r="V5" s="36"/>
    </row>
    <row r="6" customFormat="false" ht="13.2" hidden="false" customHeight="false" outlineLevel="0" collapsed="false">
      <c r="B6" s="37"/>
      <c r="C6" s="38"/>
      <c r="D6" s="39" t="s">
        <v>26</v>
      </c>
      <c r="E6" s="40" t="s">
        <v>16</v>
      </c>
      <c r="F6" s="39" t="s">
        <v>26</v>
      </c>
      <c r="G6" s="41" t="s">
        <v>16</v>
      </c>
      <c r="H6" s="39" t="s">
        <v>26</v>
      </c>
      <c r="I6" s="40" t="s">
        <v>16</v>
      </c>
      <c r="J6" s="39" t="s">
        <v>26</v>
      </c>
      <c r="K6" s="41" t="s">
        <v>16</v>
      </c>
      <c r="L6" s="42" t="s">
        <v>27</v>
      </c>
      <c r="M6" s="42" t="s">
        <v>27</v>
      </c>
      <c r="N6" s="42" t="s">
        <v>27</v>
      </c>
      <c r="O6" s="42" t="s">
        <v>27</v>
      </c>
      <c r="P6" s="43" t="s">
        <v>11</v>
      </c>
      <c r="Q6" s="42" t="s">
        <v>11</v>
      </c>
      <c r="R6" s="44"/>
      <c r="S6" s="42" t="s">
        <v>26</v>
      </c>
      <c r="T6" s="45" t="s">
        <v>16</v>
      </c>
      <c r="U6" s="46" t="s">
        <v>26</v>
      </c>
      <c r="V6" s="47" t="s">
        <v>16</v>
      </c>
    </row>
    <row r="7" customFormat="false" ht="13.2" hidden="false" customHeight="false" outlineLevel="0" collapsed="false">
      <c r="B7" s="48" t="n">
        <f aca="false">E4</f>
        <v>41020</v>
      </c>
      <c r="C7" s="49" t="n">
        <f aca="false">IF(B7&gt;$G$4,"",WEEKDAY(B7))</f>
        <v>7</v>
      </c>
      <c r="D7" s="50"/>
      <c r="E7" s="51"/>
      <c r="F7" s="50"/>
      <c r="G7" s="52"/>
      <c r="H7" s="50"/>
      <c r="I7" s="51"/>
      <c r="J7" s="50"/>
      <c r="K7" s="52"/>
      <c r="L7" s="53" t="n">
        <f aca="false">D7*60+E7</f>
        <v>0</v>
      </c>
      <c r="M7" s="53" t="n">
        <f aca="false">F7*60+G7</f>
        <v>0</v>
      </c>
      <c r="N7" s="53" t="n">
        <f aca="false">H7*60+I7</f>
        <v>0</v>
      </c>
      <c r="O7" s="54" t="n">
        <f aca="false">J7*60+K7</f>
        <v>0</v>
      </c>
      <c r="P7" s="55" t="n">
        <f aca="false">O7-L7</f>
        <v>0</v>
      </c>
      <c r="Q7" s="56" t="n">
        <f aca="false">N7-M7</f>
        <v>0</v>
      </c>
      <c r="R7" s="57" t="n">
        <f aca="false">P7-Q7</f>
        <v>0</v>
      </c>
      <c r="S7" s="58" t="n">
        <f aca="false">IF(B7="",0,ROUNDDOWN(R7/60,0))</f>
        <v>0</v>
      </c>
      <c r="T7" s="57" t="n">
        <f aca="false">IF(B7="",0,R7-(S7*60))</f>
        <v>0</v>
      </c>
      <c r="U7" s="58" t="n">
        <f aca="false">S7</f>
        <v>0</v>
      </c>
      <c r="V7" s="57" t="n">
        <f aca="false">IF(DBT!$B$1=1,T7,0)+IF(DBT!$B$1=2,VLOOKUP(T7,DBT!$B$3:$C$6,2),0)+IF(DBT!$B$1=3,VLOOKUP(T7,DBT!$D$3:$E$4,2),0)</f>
        <v>0</v>
      </c>
    </row>
    <row r="8" customFormat="false" ht="13.2" hidden="false" customHeight="false" outlineLevel="0" collapsed="false">
      <c r="B8" s="48" t="n">
        <f aca="false">IF($B$7+1&gt;$G$4,"",B7+1)</f>
        <v>41021</v>
      </c>
      <c r="C8" s="49" t="n">
        <f aca="false">IF(B8&gt;$G$4,"",WEEKDAY(B8))</f>
        <v>1</v>
      </c>
      <c r="D8" s="60"/>
      <c r="E8" s="61"/>
      <c r="F8" s="60"/>
      <c r="G8" s="62"/>
      <c r="H8" s="60"/>
      <c r="I8" s="61"/>
      <c r="J8" s="60"/>
      <c r="K8" s="62"/>
      <c r="L8" s="53" t="n">
        <f aca="false">D8*60+E8</f>
        <v>0</v>
      </c>
      <c r="M8" s="53" t="n">
        <f aca="false">F8*60+G8</f>
        <v>0</v>
      </c>
      <c r="N8" s="53" t="n">
        <f aca="false">H8*60+I8</f>
        <v>0</v>
      </c>
      <c r="O8" s="54" t="n">
        <f aca="false">J8*60+K8</f>
        <v>0</v>
      </c>
      <c r="P8" s="55" t="n">
        <f aca="false">O8-L8</f>
        <v>0</v>
      </c>
      <c r="Q8" s="56" t="n">
        <f aca="false">N8-M8</f>
        <v>0</v>
      </c>
      <c r="R8" s="57" t="n">
        <f aca="false">P8-Q8</f>
        <v>0</v>
      </c>
      <c r="S8" s="58" t="n">
        <f aca="false">IF(B8="",0,ROUNDDOWN(R8/60,0))</f>
        <v>0</v>
      </c>
      <c r="T8" s="57" t="n">
        <f aca="false">IF(B8="",0,R8-(S8*60))</f>
        <v>0</v>
      </c>
      <c r="U8" s="58" t="n">
        <f aca="false">S8</f>
        <v>0</v>
      </c>
      <c r="V8" s="57" t="n">
        <f aca="false">IF(DBT!$B$1=1,T8,0)+IF(DBT!$B$1=2,VLOOKUP(T8,DBT!$B$3:$C$6,2),0)+IF(DBT!$B$1=3,VLOOKUP(T8,DBT!$D$3:$E$4,2),0)</f>
        <v>0</v>
      </c>
    </row>
    <row r="9" customFormat="false" ht="13.2" hidden="false" customHeight="false" outlineLevel="0" collapsed="false">
      <c r="B9" s="48" t="n">
        <f aca="false">IF($B$7+2&gt;$G$4,"",B8+1)</f>
        <v>41022</v>
      </c>
      <c r="C9" s="49" t="n">
        <f aca="false">IF(B9&gt;$G$4,"",WEEKDAY(B9))</f>
        <v>2</v>
      </c>
      <c r="D9" s="60"/>
      <c r="E9" s="61"/>
      <c r="F9" s="60"/>
      <c r="G9" s="62"/>
      <c r="H9" s="60"/>
      <c r="I9" s="61"/>
      <c r="J9" s="60"/>
      <c r="K9" s="62"/>
      <c r="L9" s="53" t="n">
        <f aca="false">D9*60+E9</f>
        <v>0</v>
      </c>
      <c r="M9" s="53" t="n">
        <f aca="false">F9*60+G9</f>
        <v>0</v>
      </c>
      <c r="N9" s="53" t="n">
        <f aca="false">H9*60+I9</f>
        <v>0</v>
      </c>
      <c r="O9" s="54" t="n">
        <f aca="false">J9*60+K9</f>
        <v>0</v>
      </c>
      <c r="P9" s="55" t="n">
        <f aca="false">O9-L9</f>
        <v>0</v>
      </c>
      <c r="Q9" s="56" t="n">
        <f aca="false">N9-M9</f>
        <v>0</v>
      </c>
      <c r="R9" s="57" t="n">
        <f aca="false">P9-Q9</f>
        <v>0</v>
      </c>
      <c r="S9" s="58" t="n">
        <f aca="false">IF(B9="",0,ROUNDDOWN(R9/60,0))</f>
        <v>0</v>
      </c>
      <c r="T9" s="57" t="n">
        <f aca="false">IF(B9="",0,R9-(S9*60))</f>
        <v>0</v>
      </c>
      <c r="U9" s="58" t="n">
        <f aca="false">S9</f>
        <v>0</v>
      </c>
      <c r="V9" s="57" t="n">
        <f aca="false">IF(DBT!$B$1=1,T9,0)+IF(DBT!$B$1=2,VLOOKUP(T9,DBT!$B$3:$C$6,2),0)+IF(DBT!$B$1=3,VLOOKUP(T9,DBT!$D$3:$E$4,2),0)</f>
        <v>0</v>
      </c>
    </row>
    <row r="10" customFormat="false" ht="13.2" hidden="false" customHeight="false" outlineLevel="0" collapsed="false">
      <c r="B10" s="48" t="n">
        <f aca="false">IF($B$7+3&gt;$G$4,"",B9+1)</f>
        <v>41023</v>
      </c>
      <c r="C10" s="49" t="n">
        <f aca="false">IF(B10&gt;$G$4,"",WEEKDAY(B10))</f>
        <v>3</v>
      </c>
      <c r="D10" s="60"/>
      <c r="E10" s="61"/>
      <c r="F10" s="60"/>
      <c r="G10" s="62"/>
      <c r="H10" s="60"/>
      <c r="I10" s="61"/>
      <c r="J10" s="60"/>
      <c r="K10" s="62"/>
      <c r="L10" s="53" t="n">
        <f aca="false">D10*60+E10</f>
        <v>0</v>
      </c>
      <c r="M10" s="53" t="n">
        <f aca="false">F10*60+G10</f>
        <v>0</v>
      </c>
      <c r="N10" s="53" t="n">
        <f aca="false">H10*60+I10</f>
        <v>0</v>
      </c>
      <c r="O10" s="54" t="n">
        <f aca="false">J10*60+K10</f>
        <v>0</v>
      </c>
      <c r="P10" s="55" t="n">
        <f aca="false">O10-L10</f>
        <v>0</v>
      </c>
      <c r="Q10" s="56" t="n">
        <f aca="false">N10-M10</f>
        <v>0</v>
      </c>
      <c r="R10" s="57" t="n">
        <f aca="false">P10-Q10</f>
        <v>0</v>
      </c>
      <c r="S10" s="58" t="n">
        <f aca="false">IF(B10="",0,ROUNDDOWN(R10/60,0))</f>
        <v>0</v>
      </c>
      <c r="T10" s="57" t="n">
        <f aca="false">IF(B10="",0,R10-(S10*60))</f>
        <v>0</v>
      </c>
      <c r="U10" s="58" t="n">
        <f aca="false">S10</f>
        <v>0</v>
      </c>
      <c r="V10" s="57" t="n">
        <f aca="false">IF(DBT!$B$1=1,T10,0)+IF(DBT!$B$1=2,VLOOKUP(T10,DBT!$B$3:$C$6,2),0)+IF(DBT!$B$1=3,VLOOKUP(T10,DBT!$D$3:$E$4,2),0)</f>
        <v>0</v>
      </c>
    </row>
    <row r="11" customFormat="false" ht="13.2" hidden="false" customHeight="false" outlineLevel="0" collapsed="false">
      <c r="B11" s="48" t="n">
        <f aca="false">IF($B$7+4&gt;$G$4,"",B10+1)</f>
        <v>41024</v>
      </c>
      <c r="C11" s="49" t="n">
        <f aca="false">IF(B11&gt;$G$4,"",WEEKDAY(B11))</f>
        <v>4</v>
      </c>
      <c r="D11" s="60"/>
      <c r="E11" s="61"/>
      <c r="F11" s="60"/>
      <c r="G11" s="62"/>
      <c r="H11" s="60"/>
      <c r="I11" s="61"/>
      <c r="J11" s="60"/>
      <c r="K11" s="62"/>
      <c r="L11" s="53" t="n">
        <f aca="false">D11*60+E11</f>
        <v>0</v>
      </c>
      <c r="M11" s="53" t="n">
        <f aca="false">F11*60+G11</f>
        <v>0</v>
      </c>
      <c r="N11" s="53" t="n">
        <f aca="false">H11*60+I11</f>
        <v>0</v>
      </c>
      <c r="O11" s="54" t="n">
        <f aca="false">J11*60+K11</f>
        <v>0</v>
      </c>
      <c r="P11" s="55" t="n">
        <f aca="false">O11-L11</f>
        <v>0</v>
      </c>
      <c r="Q11" s="56" t="n">
        <f aca="false">N11-M11</f>
        <v>0</v>
      </c>
      <c r="R11" s="57" t="n">
        <f aca="false">P11-Q11</f>
        <v>0</v>
      </c>
      <c r="S11" s="58" t="n">
        <f aca="false">IF(B11="",0,ROUNDDOWN(R11/60,0))</f>
        <v>0</v>
      </c>
      <c r="T11" s="57" t="n">
        <f aca="false">IF(B11="",0,R11-(S11*60))</f>
        <v>0</v>
      </c>
      <c r="U11" s="58" t="n">
        <f aca="false">S11</f>
        <v>0</v>
      </c>
      <c r="V11" s="57" t="n">
        <f aca="false">IF(DBT!$B$1=1,T11,0)+IF(DBT!$B$1=2,VLOOKUP(T11,DBT!$B$3:$C$6,2),0)+IF(DBT!$B$1=3,VLOOKUP(T11,DBT!$D$3:$E$4,2),0)</f>
        <v>0</v>
      </c>
    </row>
    <row r="12" customFormat="false" ht="13.2" hidden="false" customHeight="false" outlineLevel="0" collapsed="false">
      <c r="B12" s="48" t="n">
        <f aca="false">IF($B$7+5&gt;$G$4,"",B11+1)</f>
        <v>41025</v>
      </c>
      <c r="C12" s="49" t="n">
        <f aca="false">IF(B12&gt;$G$4,"",WEEKDAY(B12))</f>
        <v>5</v>
      </c>
      <c r="D12" s="60"/>
      <c r="E12" s="61"/>
      <c r="F12" s="60"/>
      <c r="G12" s="62"/>
      <c r="H12" s="60"/>
      <c r="I12" s="61"/>
      <c r="J12" s="60"/>
      <c r="K12" s="62"/>
      <c r="L12" s="53" t="n">
        <f aca="false">D12*60+E12</f>
        <v>0</v>
      </c>
      <c r="M12" s="53" t="n">
        <f aca="false">F12*60+G12</f>
        <v>0</v>
      </c>
      <c r="N12" s="53" t="n">
        <f aca="false">H12*60+I12</f>
        <v>0</v>
      </c>
      <c r="O12" s="54" t="n">
        <f aca="false">J12*60+K12</f>
        <v>0</v>
      </c>
      <c r="P12" s="55" t="n">
        <f aca="false">O12-L12</f>
        <v>0</v>
      </c>
      <c r="Q12" s="56" t="n">
        <f aca="false">N12-M12</f>
        <v>0</v>
      </c>
      <c r="R12" s="57" t="n">
        <f aca="false">P12-Q12</f>
        <v>0</v>
      </c>
      <c r="S12" s="58" t="n">
        <f aca="false">IF(B12="",0,ROUNDDOWN(R12/60,0))</f>
        <v>0</v>
      </c>
      <c r="T12" s="57" t="n">
        <f aca="false">IF(B12="",0,R12-(S12*60))</f>
        <v>0</v>
      </c>
      <c r="U12" s="58" t="n">
        <f aca="false">S12</f>
        <v>0</v>
      </c>
      <c r="V12" s="57" t="n">
        <f aca="false">IF(DBT!$B$1=1,T12,0)+IF(DBT!$B$1=2,VLOOKUP(T12,DBT!$B$3:$C$6,2),0)+IF(DBT!$B$1=3,VLOOKUP(T12,DBT!$D$3:$E$4,2),0)</f>
        <v>0</v>
      </c>
    </row>
    <row r="13" customFormat="false" ht="13.2" hidden="false" customHeight="false" outlineLevel="0" collapsed="false">
      <c r="B13" s="48" t="n">
        <f aca="false">IF($B$7+6&gt;$G$4,"",B12+1)</f>
        <v>41026</v>
      </c>
      <c r="C13" s="49" t="n">
        <f aca="false">IF(B13&gt;$G$4,"",WEEKDAY(B13))</f>
        <v>6</v>
      </c>
      <c r="D13" s="60"/>
      <c r="E13" s="61"/>
      <c r="F13" s="60"/>
      <c r="G13" s="62"/>
      <c r="H13" s="60"/>
      <c r="I13" s="61"/>
      <c r="J13" s="60"/>
      <c r="K13" s="62"/>
      <c r="L13" s="53" t="n">
        <f aca="false">D13*60+E13</f>
        <v>0</v>
      </c>
      <c r="M13" s="53" t="n">
        <f aca="false">F13*60+G13</f>
        <v>0</v>
      </c>
      <c r="N13" s="53" t="n">
        <f aca="false">H13*60+I13</f>
        <v>0</v>
      </c>
      <c r="O13" s="54" t="n">
        <f aca="false">J13*60+K13</f>
        <v>0</v>
      </c>
      <c r="P13" s="55" t="n">
        <f aca="false">O13-L13</f>
        <v>0</v>
      </c>
      <c r="Q13" s="56" t="n">
        <f aca="false">N13-M13</f>
        <v>0</v>
      </c>
      <c r="R13" s="57" t="n">
        <f aca="false">P13-Q13</f>
        <v>0</v>
      </c>
      <c r="S13" s="58" t="n">
        <f aca="false">IF(B13="",0,ROUNDDOWN(R13/60,0))</f>
        <v>0</v>
      </c>
      <c r="T13" s="57" t="n">
        <f aca="false">IF(B13="",0,R13-(S13*60))</f>
        <v>0</v>
      </c>
      <c r="U13" s="58" t="n">
        <f aca="false">S13</f>
        <v>0</v>
      </c>
      <c r="V13" s="57" t="n">
        <f aca="false">IF(DBT!$B$1=1,T13,0)+IF(DBT!$B$1=2,VLOOKUP(T13,DBT!$B$3:$C$6,2),0)+IF(DBT!$B$1=3,VLOOKUP(T13,DBT!$D$3:$E$4,2),0)</f>
        <v>0</v>
      </c>
    </row>
    <row r="14" customFormat="false" ht="13.2" hidden="false" customHeight="false" outlineLevel="0" collapsed="false">
      <c r="B14" s="48" t="n">
        <f aca="false">IF($B$7+7&gt;$G$4,"",B13+1)</f>
        <v>41027</v>
      </c>
      <c r="C14" s="49" t="n">
        <f aca="false">IF(B14&gt;$G$4,"",WEEKDAY(B14))</f>
        <v>7</v>
      </c>
      <c r="D14" s="60"/>
      <c r="E14" s="61"/>
      <c r="F14" s="60"/>
      <c r="G14" s="62"/>
      <c r="H14" s="60"/>
      <c r="I14" s="61"/>
      <c r="J14" s="60"/>
      <c r="K14" s="62"/>
      <c r="L14" s="53" t="n">
        <f aca="false">D14*60+E14</f>
        <v>0</v>
      </c>
      <c r="M14" s="53" t="n">
        <f aca="false">F14*60+G14</f>
        <v>0</v>
      </c>
      <c r="N14" s="53" t="n">
        <f aca="false">H14*60+I14</f>
        <v>0</v>
      </c>
      <c r="O14" s="54" t="n">
        <f aca="false">J14*60+K14</f>
        <v>0</v>
      </c>
      <c r="P14" s="55" t="n">
        <f aca="false">O14-L14</f>
        <v>0</v>
      </c>
      <c r="Q14" s="56" t="n">
        <f aca="false">N14-M14</f>
        <v>0</v>
      </c>
      <c r="R14" s="57" t="n">
        <f aca="false">P14-Q14</f>
        <v>0</v>
      </c>
      <c r="S14" s="58" t="n">
        <f aca="false">IF(B14="",0,ROUNDDOWN(R14/60,0))</f>
        <v>0</v>
      </c>
      <c r="T14" s="57" t="n">
        <f aca="false">IF(B14="",0,R14-(S14*60))</f>
        <v>0</v>
      </c>
      <c r="U14" s="58" t="n">
        <f aca="false">S14</f>
        <v>0</v>
      </c>
      <c r="V14" s="57" t="n">
        <f aca="false">IF(DBT!$B$1=1,T14,0)+IF(DBT!$B$1=2,VLOOKUP(T14,DBT!$B$3:$C$6,2),0)+IF(DBT!$B$1=3,VLOOKUP(T14,DBT!$D$3:$E$4,2),0)</f>
        <v>0</v>
      </c>
    </row>
    <row r="15" customFormat="false" ht="13.2" hidden="false" customHeight="false" outlineLevel="0" collapsed="false">
      <c r="B15" s="48" t="n">
        <f aca="false">IF($B$7+8&gt;$G$4,"",B14+1)</f>
        <v>41028</v>
      </c>
      <c r="C15" s="49" t="n">
        <f aca="false">IF(B15&gt;$G$4,"",WEEKDAY(B15))</f>
        <v>1</v>
      </c>
      <c r="D15" s="60"/>
      <c r="E15" s="61"/>
      <c r="F15" s="60"/>
      <c r="G15" s="62"/>
      <c r="H15" s="60"/>
      <c r="I15" s="61"/>
      <c r="J15" s="60"/>
      <c r="K15" s="62"/>
      <c r="L15" s="53" t="n">
        <f aca="false">D15*60+E15</f>
        <v>0</v>
      </c>
      <c r="M15" s="53" t="n">
        <f aca="false">F15*60+G15</f>
        <v>0</v>
      </c>
      <c r="N15" s="53" t="n">
        <f aca="false">H15*60+I15</f>
        <v>0</v>
      </c>
      <c r="O15" s="54" t="n">
        <f aca="false">J15*60+K15</f>
        <v>0</v>
      </c>
      <c r="P15" s="55" t="n">
        <f aca="false">O15-L15</f>
        <v>0</v>
      </c>
      <c r="Q15" s="56" t="n">
        <f aca="false">N15-M15</f>
        <v>0</v>
      </c>
      <c r="R15" s="57" t="n">
        <f aca="false">P15-Q15</f>
        <v>0</v>
      </c>
      <c r="S15" s="58" t="n">
        <f aca="false">IF(B15="",0,ROUNDDOWN(R15/60,0))</f>
        <v>0</v>
      </c>
      <c r="T15" s="57" t="n">
        <f aca="false">IF(B15="",0,R15-(S15*60))</f>
        <v>0</v>
      </c>
      <c r="U15" s="58" t="n">
        <f aca="false">S15</f>
        <v>0</v>
      </c>
      <c r="V15" s="57" t="n">
        <f aca="false">IF(DBT!$B$1=1,T15,0)+IF(DBT!$B$1=2,VLOOKUP(T15,DBT!$B$3:$C$6,2),0)+IF(DBT!$B$1=3,VLOOKUP(T15,DBT!$D$3:$E$4,2),0)</f>
        <v>0</v>
      </c>
    </row>
    <row r="16" customFormat="false" ht="13.2" hidden="false" customHeight="false" outlineLevel="0" collapsed="false">
      <c r="B16" s="48" t="n">
        <f aca="false">IF($B$7+9&gt;$G$4,"",B15+1)</f>
        <v>41029</v>
      </c>
      <c r="C16" s="49" t="n">
        <f aca="false">IF(B16&gt;$G$4,"",WEEKDAY(B16))</f>
        <v>2</v>
      </c>
      <c r="D16" s="60"/>
      <c r="E16" s="61"/>
      <c r="F16" s="60"/>
      <c r="G16" s="62"/>
      <c r="H16" s="60"/>
      <c r="I16" s="61"/>
      <c r="J16" s="60"/>
      <c r="K16" s="62"/>
      <c r="L16" s="53" t="n">
        <f aca="false">D16*60+E16</f>
        <v>0</v>
      </c>
      <c r="M16" s="53" t="n">
        <f aca="false">F16*60+G16</f>
        <v>0</v>
      </c>
      <c r="N16" s="53" t="n">
        <f aca="false">H16*60+I16</f>
        <v>0</v>
      </c>
      <c r="O16" s="54" t="n">
        <f aca="false">J16*60+K16</f>
        <v>0</v>
      </c>
      <c r="P16" s="55" t="n">
        <f aca="false">O16-L16</f>
        <v>0</v>
      </c>
      <c r="Q16" s="56" t="n">
        <f aca="false">N16-M16</f>
        <v>0</v>
      </c>
      <c r="R16" s="57" t="n">
        <f aca="false">P16-Q16</f>
        <v>0</v>
      </c>
      <c r="S16" s="58" t="n">
        <f aca="false">IF(B16="",0,ROUNDDOWN(R16/60,0))</f>
        <v>0</v>
      </c>
      <c r="T16" s="57" t="n">
        <f aca="false">IF(B16="",0,R16-(S16*60))</f>
        <v>0</v>
      </c>
      <c r="U16" s="58" t="n">
        <f aca="false">S16</f>
        <v>0</v>
      </c>
      <c r="V16" s="57" t="n">
        <f aca="false">IF(DBT!$B$1=1,T16,0)+IF(DBT!$B$1=2,VLOOKUP(T16,DBT!$B$3:$C$6,2),0)+IF(DBT!$B$1=3,VLOOKUP(T16,DBT!$D$3:$E$4,2),0)</f>
        <v>0</v>
      </c>
    </row>
    <row r="17" customFormat="false" ht="13.2" hidden="false" customHeight="false" outlineLevel="0" collapsed="false">
      <c r="B17" s="48" t="n">
        <f aca="false">IF($B$7+10&gt;$G$4,"",B16+1)</f>
        <v>41030</v>
      </c>
      <c r="C17" s="49" t="n">
        <f aca="false">IF(B17&gt;$G$4,"",WEEKDAY(B17))</f>
        <v>3</v>
      </c>
      <c r="D17" s="60"/>
      <c r="E17" s="61"/>
      <c r="F17" s="60"/>
      <c r="G17" s="62"/>
      <c r="H17" s="60"/>
      <c r="I17" s="61"/>
      <c r="J17" s="60"/>
      <c r="K17" s="62"/>
      <c r="L17" s="53" t="n">
        <f aca="false">D17*60+E17</f>
        <v>0</v>
      </c>
      <c r="M17" s="53" t="n">
        <f aca="false">F17*60+G17</f>
        <v>0</v>
      </c>
      <c r="N17" s="53" t="n">
        <f aca="false">H17*60+I17</f>
        <v>0</v>
      </c>
      <c r="O17" s="54" t="n">
        <f aca="false">J17*60+K17</f>
        <v>0</v>
      </c>
      <c r="P17" s="55" t="n">
        <f aca="false">O17-L17</f>
        <v>0</v>
      </c>
      <c r="Q17" s="56" t="n">
        <f aca="false">N17-M17</f>
        <v>0</v>
      </c>
      <c r="R17" s="57" t="n">
        <f aca="false">P17-Q17</f>
        <v>0</v>
      </c>
      <c r="S17" s="58" t="n">
        <f aca="false">IF(B17="",0,ROUNDDOWN(R17/60,0))</f>
        <v>0</v>
      </c>
      <c r="T17" s="57" t="n">
        <f aca="false">IF(B17="",0,R17-(S17*60))</f>
        <v>0</v>
      </c>
      <c r="U17" s="58" t="n">
        <f aca="false">S17</f>
        <v>0</v>
      </c>
      <c r="V17" s="57" t="n">
        <f aca="false">IF(DBT!$B$1=1,T17,0)+IF(DBT!$B$1=2,VLOOKUP(T17,DBT!$B$3:$C$6,2),0)+IF(DBT!$B$1=3,VLOOKUP(T17,DBT!$D$3:$E$4,2),0)</f>
        <v>0</v>
      </c>
    </row>
    <row r="18" customFormat="false" ht="13.2" hidden="false" customHeight="false" outlineLevel="0" collapsed="false">
      <c r="B18" s="48" t="n">
        <f aca="false">IF($B$7+11&gt;$G$4,"",B17+1)</f>
        <v>41031</v>
      </c>
      <c r="C18" s="49" t="n">
        <f aca="false">IF(B18&gt;$G$4,"",WEEKDAY(B18))</f>
        <v>4</v>
      </c>
      <c r="D18" s="60"/>
      <c r="E18" s="61"/>
      <c r="F18" s="60"/>
      <c r="G18" s="62"/>
      <c r="H18" s="60"/>
      <c r="I18" s="61"/>
      <c r="J18" s="60"/>
      <c r="K18" s="62"/>
      <c r="L18" s="53" t="n">
        <f aca="false">D18*60+E18</f>
        <v>0</v>
      </c>
      <c r="M18" s="53" t="n">
        <f aca="false">F18*60+G18</f>
        <v>0</v>
      </c>
      <c r="N18" s="53" t="n">
        <f aca="false">H18*60+I18</f>
        <v>0</v>
      </c>
      <c r="O18" s="54" t="n">
        <f aca="false">J18*60+K18</f>
        <v>0</v>
      </c>
      <c r="P18" s="55" t="n">
        <f aca="false">O18-L18</f>
        <v>0</v>
      </c>
      <c r="Q18" s="56" t="n">
        <f aca="false">N18-M18</f>
        <v>0</v>
      </c>
      <c r="R18" s="57" t="n">
        <f aca="false">P18-Q18</f>
        <v>0</v>
      </c>
      <c r="S18" s="58" t="n">
        <f aca="false">IF(B18="",0,ROUNDDOWN(R18/60,0))</f>
        <v>0</v>
      </c>
      <c r="T18" s="57" t="n">
        <f aca="false">IF(B18="",0,R18-(S18*60))</f>
        <v>0</v>
      </c>
      <c r="U18" s="58" t="n">
        <f aca="false">S18</f>
        <v>0</v>
      </c>
      <c r="V18" s="57" t="n">
        <f aca="false">IF(DBT!$B$1=1,T18,0)+IF(DBT!$B$1=2,VLOOKUP(T18,DBT!$B$3:$C$6,2),0)+IF(DBT!$B$1=3,VLOOKUP(T18,DBT!$D$3:$E$4,2),0)</f>
        <v>0</v>
      </c>
    </row>
    <row r="19" customFormat="false" ht="13.2" hidden="false" customHeight="false" outlineLevel="0" collapsed="false">
      <c r="B19" s="48" t="n">
        <f aca="false">IF($B$7+12&gt;$G$4,"",B18+1)</f>
        <v>41032</v>
      </c>
      <c r="C19" s="49" t="n">
        <f aca="false">IF(B19&gt;$G$4,"",WEEKDAY(B19))</f>
        <v>5</v>
      </c>
      <c r="D19" s="60"/>
      <c r="E19" s="61"/>
      <c r="F19" s="60"/>
      <c r="G19" s="62"/>
      <c r="H19" s="60"/>
      <c r="I19" s="61"/>
      <c r="J19" s="60"/>
      <c r="K19" s="62"/>
      <c r="L19" s="53" t="n">
        <f aca="false">D19*60+E19</f>
        <v>0</v>
      </c>
      <c r="M19" s="53" t="n">
        <f aca="false">F19*60+G19</f>
        <v>0</v>
      </c>
      <c r="N19" s="53" t="n">
        <f aca="false">H19*60+I19</f>
        <v>0</v>
      </c>
      <c r="O19" s="54" t="n">
        <f aca="false">J19*60+K19</f>
        <v>0</v>
      </c>
      <c r="P19" s="55" t="n">
        <f aca="false">O19-L19</f>
        <v>0</v>
      </c>
      <c r="Q19" s="56" t="n">
        <f aca="false">N19-M19</f>
        <v>0</v>
      </c>
      <c r="R19" s="57" t="n">
        <f aca="false">P19-Q19</f>
        <v>0</v>
      </c>
      <c r="S19" s="58" t="n">
        <f aca="false">IF(B19="",0,ROUNDDOWN(R19/60,0))</f>
        <v>0</v>
      </c>
      <c r="T19" s="57" t="n">
        <f aca="false">IF(B19="",0,R19-(S19*60))</f>
        <v>0</v>
      </c>
      <c r="U19" s="58" t="n">
        <f aca="false">S19</f>
        <v>0</v>
      </c>
      <c r="V19" s="57" t="n">
        <f aca="false">IF(DBT!$B$1=1,T19,0)+IF(DBT!$B$1=2,VLOOKUP(T19,DBT!$B$3:$C$6,2),0)+IF(DBT!$B$1=3,VLOOKUP(T19,DBT!$D$3:$E$4,2),0)</f>
        <v>0</v>
      </c>
    </row>
    <row r="20" customFormat="false" ht="13.2" hidden="false" customHeight="false" outlineLevel="0" collapsed="false">
      <c r="B20" s="48" t="n">
        <f aca="false">IF($B$7+13&gt;$G$4,"",B19+1)</f>
        <v>41033</v>
      </c>
      <c r="C20" s="49" t="n">
        <f aca="false">IF(B20&gt;$G$4,"",WEEKDAY(B20))</f>
        <v>6</v>
      </c>
      <c r="D20" s="60"/>
      <c r="E20" s="61"/>
      <c r="F20" s="60"/>
      <c r="G20" s="62"/>
      <c r="H20" s="60"/>
      <c r="I20" s="61"/>
      <c r="J20" s="60"/>
      <c r="K20" s="62"/>
      <c r="L20" s="53" t="n">
        <f aca="false">D20*60+E20</f>
        <v>0</v>
      </c>
      <c r="M20" s="53" t="n">
        <f aca="false">F20*60+G20</f>
        <v>0</v>
      </c>
      <c r="N20" s="53" t="n">
        <f aca="false">H20*60+I20</f>
        <v>0</v>
      </c>
      <c r="O20" s="54" t="n">
        <f aca="false">J20*60+K20</f>
        <v>0</v>
      </c>
      <c r="P20" s="55" t="n">
        <f aca="false">O20-L20</f>
        <v>0</v>
      </c>
      <c r="Q20" s="56" t="n">
        <f aca="false">N20-M20</f>
        <v>0</v>
      </c>
      <c r="R20" s="57" t="n">
        <f aca="false">P20-Q20</f>
        <v>0</v>
      </c>
      <c r="S20" s="58" t="n">
        <f aca="false">IF(B20="",0,ROUNDDOWN(R20/60,0))</f>
        <v>0</v>
      </c>
      <c r="T20" s="57" t="n">
        <f aca="false">IF(B20="",0,R20-(S20*60))</f>
        <v>0</v>
      </c>
      <c r="U20" s="58" t="n">
        <f aca="false">S20</f>
        <v>0</v>
      </c>
      <c r="V20" s="57" t="n">
        <f aca="false">IF(DBT!$B$1=1,T20,0)+IF(DBT!$B$1=2,VLOOKUP(T20,DBT!$B$3:$C$6,2),0)+IF(DBT!$B$1=3,VLOOKUP(T20,DBT!$D$3:$E$4,2),0)</f>
        <v>0</v>
      </c>
    </row>
    <row r="21" customFormat="false" ht="13.2" hidden="false" customHeight="false" outlineLevel="0" collapsed="false">
      <c r="B21" s="48" t="n">
        <f aca="false">IF($B$7+14&gt;$G$4,"",B20+1)</f>
        <v>41034</v>
      </c>
      <c r="C21" s="49" t="n">
        <f aca="false">IF(B21&gt;$G$4,"",WEEKDAY(B21))</f>
        <v>7</v>
      </c>
      <c r="D21" s="60"/>
      <c r="E21" s="61"/>
      <c r="F21" s="60"/>
      <c r="G21" s="62"/>
      <c r="H21" s="60"/>
      <c r="I21" s="61"/>
      <c r="J21" s="60"/>
      <c r="K21" s="62"/>
      <c r="L21" s="53" t="n">
        <f aca="false">D21*60+E21</f>
        <v>0</v>
      </c>
      <c r="M21" s="53" t="n">
        <f aca="false">F21*60+G21</f>
        <v>0</v>
      </c>
      <c r="N21" s="53" t="n">
        <f aca="false">H21*60+I21</f>
        <v>0</v>
      </c>
      <c r="O21" s="54" t="n">
        <f aca="false">J21*60+K21</f>
        <v>0</v>
      </c>
      <c r="P21" s="55" t="n">
        <f aca="false">O21-L21</f>
        <v>0</v>
      </c>
      <c r="Q21" s="56" t="n">
        <f aca="false">N21-M21</f>
        <v>0</v>
      </c>
      <c r="R21" s="57" t="n">
        <f aca="false">P21-Q21</f>
        <v>0</v>
      </c>
      <c r="S21" s="58" t="n">
        <f aca="false">IF(B21="",0,ROUNDDOWN(R21/60,0))</f>
        <v>0</v>
      </c>
      <c r="T21" s="57" t="n">
        <f aca="false">IF(B21="",0,R21-(S21*60))</f>
        <v>0</v>
      </c>
      <c r="U21" s="58" t="n">
        <f aca="false">S21</f>
        <v>0</v>
      </c>
      <c r="V21" s="57" t="n">
        <f aca="false">IF(DBT!$B$1=1,T21,0)+IF(DBT!$B$1=2,VLOOKUP(T21,DBT!$B$3:$C$6,2),0)+IF(DBT!$B$1=3,VLOOKUP(T21,DBT!$D$3:$E$4,2),0)</f>
        <v>0</v>
      </c>
    </row>
    <row r="22" customFormat="false" ht="13.2" hidden="false" customHeight="false" outlineLevel="0" collapsed="false">
      <c r="B22" s="48" t="n">
        <f aca="false">IF($B$7+15&gt;$G$4,"",B21+1)</f>
        <v>41035</v>
      </c>
      <c r="C22" s="49" t="n">
        <f aca="false">IF(B22&gt;$G$4,"",WEEKDAY(B22))</f>
        <v>1</v>
      </c>
      <c r="D22" s="60"/>
      <c r="E22" s="61"/>
      <c r="F22" s="60"/>
      <c r="G22" s="62"/>
      <c r="H22" s="60"/>
      <c r="I22" s="61"/>
      <c r="J22" s="60"/>
      <c r="K22" s="62"/>
      <c r="L22" s="53" t="n">
        <f aca="false">D22*60+E22</f>
        <v>0</v>
      </c>
      <c r="M22" s="53" t="n">
        <f aca="false">F22*60+G22</f>
        <v>0</v>
      </c>
      <c r="N22" s="53" t="n">
        <f aca="false">H22*60+I22</f>
        <v>0</v>
      </c>
      <c r="O22" s="54" t="n">
        <f aca="false">J22*60+K22</f>
        <v>0</v>
      </c>
      <c r="P22" s="55" t="n">
        <f aca="false">O22-L22</f>
        <v>0</v>
      </c>
      <c r="Q22" s="56" t="n">
        <f aca="false">N22-M22</f>
        <v>0</v>
      </c>
      <c r="R22" s="57" t="n">
        <f aca="false">P22-Q22</f>
        <v>0</v>
      </c>
      <c r="S22" s="58" t="n">
        <f aca="false">IF(B22="",0,ROUNDDOWN(R22/60,0))</f>
        <v>0</v>
      </c>
      <c r="T22" s="57" t="n">
        <f aca="false">IF(B22="",0,R22-(S22*60))</f>
        <v>0</v>
      </c>
      <c r="U22" s="58" t="n">
        <f aca="false">S22</f>
        <v>0</v>
      </c>
      <c r="V22" s="57" t="n">
        <f aca="false">IF(DBT!$B$1=1,T22,0)+IF(DBT!$B$1=2,VLOOKUP(T22,DBT!$B$3:$C$6,2),0)+IF(DBT!$B$1=3,VLOOKUP(T22,DBT!$D$3:$E$4,2),0)</f>
        <v>0</v>
      </c>
    </row>
    <row r="23" customFormat="false" ht="13.2" hidden="false" customHeight="false" outlineLevel="0" collapsed="false">
      <c r="B23" s="48" t="n">
        <f aca="false">IF($B$7+16&gt;$G$4,"",B22+1)</f>
        <v>41036</v>
      </c>
      <c r="C23" s="49" t="n">
        <f aca="false">IF(B23&gt;$G$4,"",WEEKDAY(B23))</f>
        <v>2</v>
      </c>
      <c r="D23" s="60"/>
      <c r="E23" s="61"/>
      <c r="F23" s="60"/>
      <c r="G23" s="62"/>
      <c r="H23" s="60"/>
      <c r="I23" s="61"/>
      <c r="J23" s="60"/>
      <c r="K23" s="62"/>
      <c r="L23" s="53" t="n">
        <f aca="false">D23*60+E23</f>
        <v>0</v>
      </c>
      <c r="M23" s="53" t="n">
        <f aca="false">F23*60+G23</f>
        <v>0</v>
      </c>
      <c r="N23" s="53" t="n">
        <f aca="false">H23*60+I23</f>
        <v>0</v>
      </c>
      <c r="O23" s="54" t="n">
        <f aca="false">J23*60+K23</f>
        <v>0</v>
      </c>
      <c r="P23" s="55" t="n">
        <f aca="false">O23-L23</f>
        <v>0</v>
      </c>
      <c r="Q23" s="56" t="n">
        <f aca="false">N23-M23</f>
        <v>0</v>
      </c>
      <c r="R23" s="57" t="n">
        <f aca="false">P23-Q23</f>
        <v>0</v>
      </c>
      <c r="S23" s="58" t="n">
        <f aca="false">IF(B23="",0,ROUNDDOWN(R23/60,0))</f>
        <v>0</v>
      </c>
      <c r="T23" s="57" t="n">
        <f aca="false">IF(B23="",0,R23-(S23*60))</f>
        <v>0</v>
      </c>
      <c r="U23" s="58" t="n">
        <f aca="false">S23</f>
        <v>0</v>
      </c>
      <c r="V23" s="57" t="n">
        <f aca="false">IF(DBT!$B$1=1,T23,0)+IF(DBT!$B$1=2,VLOOKUP(T23,DBT!$B$3:$C$6,2),0)+IF(DBT!$B$1=3,VLOOKUP(T23,DBT!$D$3:$E$4,2),0)</f>
        <v>0</v>
      </c>
    </row>
    <row r="24" customFormat="false" ht="13.2" hidden="false" customHeight="false" outlineLevel="0" collapsed="false">
      <c r="B24" s="48" t="n">
        <f aca="false">IF($B$7+17&gt;$G$4,"",B23+1)</f>
        <v>41037</v>
      </c>
      <c r="C24" s="49" t="n">
        <f aca="false">IF(B24&gt;$G$4,"",WEEKDAY(B24))</f>
        <v>3</v>
      </c>
      <c r="D24" s="60"/>
      <c r="E24" s="61"/>
      <c r="F24" s="60"/>
      <c r="G24" s="62"/>
      <c r="H24" s="60"/>
      <c r="I24" s="61"/>
      <c r="J24" s="60"/>
      <c r="K24" s="62"/>
      <c r="L24" s="53" t="n">
        <f aca="false">D24*60+E24</f>
        <v>0</v>
      </c>
      <c r="M24" s="53" t="n">
        <f aca="false">F24*60+G24</f>
        <v>0</v>
      </c>
      <c r="N24" s="53" t="n">
        <f aca="false">H24*60+I24</f>
        <v>0</v>
      </c>
      <c r="O24" s="54" t="n">
        <f aca="false">J24*60+K24</f>
        <v>0</v>
      </c>
      <c r="P24" s="55" t="n">
        <f aca="false">O24-L24</f>
        <v>0</v>
      </c>
      <c r="Q24" s="56" t="n">
        <f aca="false">N24-M24</f>
        <v>0</v>
      </c>
      <c r="R24" s="57" t="n">
        <f aca="false">P24-Q24</f>
        <v>0</v>
      </c>
      <c r="S24" s="58" t="n">
        <f aca="false">IF(B24="",0,ROUNDDOWN(R24/60,0))</f>
        <v>0</v>
      </c>
      <c r="T24" s="57" t="n">
        <f aca="false">IF(B24="",0,R24-(S24*60))</f>
        <v>0</v>
      </c>
      <c r="U24" s="58" t="n">
        <f aca="false">S24</f>
        <v>0</v>
      </c>
      <c r="V24" s="57" t="n">
        <f aca="false">IF(DBT!$B$1=1,T24,0)+IF(DBT!$B$1=2,VLOOKUP(T24,DBT!$B$3:$C$6,2),0)+IF(DBT!$B$1=3,VLOOKUP(T24,DBT!$D$3:$E$4,2),0)</f>
        <v>0</v>
      </c>
    </row>
    <row r="25" customFormat="false" ht="13.2" hidden="false" customHeight="false" outlineLevel="0" collapsed="false">
      <c r="B25" s="48" t="n">
        <f aca="false">IF($B$7+18&gt;$G$4,"",B24+1)</f>
        <v>41038</v>
      </c>
      <c r="C25" s="49" t="n">
        <f aca="false">IF(B25&gt;$G$4,"",WEEKDAY(B25))</f>
        <v>4</v>
      </c>
      <c r="D25" s="60"/>
      <c r="E25" s="61"/>
      <c r="F25" s="60"/>
      <c r="G25" s="62"/>
      <c r="H25" s="60"/>
      <c r="I25" s="61"/>
      <c r="J25" s="60"/>
      <c r="K25" s="62"/>
      <c r="L25" s="53" t="n">
        <f aca="false">D25*60+E25</f>
        <v>0</v>
      </c>
      <c r="M25" s="53" t="n">
        <f aca="false">F25*60+G25</f>
        <v>0</v>
      </c>
      <c r="N25" s="53" t="n">
        <f aca="false">H25*60+I25</f>
        <v>0</v>
      </c>
      <c r="O25" s="54" t="n">
        <f aca="false">J25*60+K25</f>
        <v>0</v>
      </c>
      <c r="P25" s="55" t="n">
        <f aca="false">O25-L25</f>
        <v>0</v>
      </c>
      <c r="Q25" s="56" t="n">
        <f aca="false">N25-M25</f>
        <v>0</v>
      </c>
      <c r="R25" s="57" t="n">
        <f aca="false">P25-Q25</f>
        <v>0</v>
      </c>
      <c r="S25" s="58" t="n">
        <f aca="false">IF(B25="",0,ROUNDDOWN(R25/60,0))</f>
        <v>0</v>
      </c>
      <c r="T25" s="57" t="n">
        <f aca="false">IF(B25="",0,R25-(S25*60))</f>
        <v>0</v>
      </c>
      <c r="U25" s="58" t="n">
        <f aca="false">S25</f>
        <v>0</v>
      </c>
      <c r="V25" s="57" t="n">
        <f aca="false">IF(DBT!$B$1=1,T25,0)+IF(DBT!$B$1=2,VLOOKUP(T25,DBT!$B$3:$C$6,2),0)+IF(DBT!$B$1=3,VLOOKUP(T25,DBT!$D$3:$E$4,2),0)</f>
        <v>0</v>
      </c>
    </row>
    <row r="26" customFormat="false" ht="13.2" hidden="false" customHeight="false" outlineLevel="0" collapsed="false">
      <c r="B26" s="48" t="n">
        <f aca="false">IF($B$7+19&gt;$G$4,"",B25+1)</f>
        <v>41039</v>
      </c>
      <c r="C26" s="49" t="n">
        <f aca="false">IF(B26&gt;$G$4,"",WEEKDAY(B26))</f>
        <v>5</v>
      </c>
      <c r="D26" s="60"/>
      <c r="E26" s="61"/>
      <c r="F26" s="60"/>
      <c r="G26" s="62"/>
      <c r="H26" s="60"/>
      <c r="I26" s="61"/>
      <c r="J26" s="60"/>
      <c r="K26" s="62"/>
      <c r="L26" s="53" t="n">
        <f aca="false">D26*60+E26</f>
        <v>0</v>
      </c>
      <c r="M26" s="53" t="n">
        <f aca="false">F26*60+G26</f>
        <v>0</v>
      </c>
      <c r="N26" s="53" t="n">
        <f aca="false">H26*60+I26</f>
        <v>0</v>
      </c>
      <c r="O26" s="54" t="n">
        <f aca="false">J26*60+K26</f>
        <v>0</v>
      </c>
      <c r="P26" s="55" t="n">
        <f aca="false">O26-L26</f>
        <v>0</v>
      </c>
      <c r="Q26" s="56" t="n">
        <f aca="false">N26-M26</f>
        <v>0</v>
      </c>
      <c r="R26" s="57" t="n">
        <f aca="false">P26-Q26</f>
        <v>0</v>
      </c>
      <c r="S26" s="58" t="n">
        <f aca="false">IF(B26="",0,ROUNDDOWN(R26/60,0))</f>
        <v>0</v>
      </c>
      <c r="T26" s="57" t="n">
        <f aca="false">IF(B26="",0,R26-(S26*60))</f>
        <v>0</v>
      </c>
      <c r="U26" s="58" t="n">
        <f aca="false">S26</f>
        <v>0</v>
      </c>
      <c r="V26" s="57" t="n">
        <f aca="false">IF(DBT!$B$1=1,T26,0)+IF(DBT!$B$1=2,VLOOKUP(T26,DBT!$B$3:$C$6,2),0)+IF(DBT!$B$1=3,VLOOKUP(T26,DBT!$D$3:$E$4,2),0)</f>
        <v>0</v>
      </c>
    </row>
    <row r="27" customFormat="false" ht="13.2" hidden="false" customHeight="false" outlineLevel="0" collapsed="false">
      <c r="B27" s="48" t="n">
        <f aca="false">IF($B$7+20&gt;$G$4,"",B26+1)</f>
        <v>41040</v>
      </c>
      <c r="C27" s="49" t="n">
        <f aca="false">IF(B27&gt;$G$4,"",WEEKDAY(B27))</f>
        <v>6</v>
      </c>
      <c r="D27" s="60"/>
      <c r="E27" s="61"/>
      <c r="F27" s="60"/>
      <c r="G27" s="62"/>
      <c r="H27" s="60"/>
      <c r="I27" s="61"/>
      <c r="J27" s="60"/>
      <c r="K27" s="62"/>
      <c r="L27" s="53" t="n">
        <f aca="false">D27*60+E27</f>
        <v>0</v>
      </c>
      <c r="M27" s="53" t="n">
        <f aca="false">F27*60+G27</f>
        <v>0</v>
      </c>
      <c r="N27" s="53" t="n">
        <f aca="false">H27*60+I27</f>
        <v>0</v>
      </c>
      <c r="O27" s="54" t="n">
        <f aca="false">J27*60+K27</f>
        <v>0</v>
      </c>
      <c r="P27" s="55" t="n">
        <f aca="false">O27-L27</f>
        <v>0</v>
      </c>
      <c r="Q27" s="56" t="n">
        <f aca="false">N27-M27</f>
        <v>0</v>
      </c>
      <c r="R27" s="57" t="n">
        <f aca="false">P27-Q27</f>
        <v>0</v>
      </c>
      <c r="S27" s="58" t="n">
        <f aca="false">IF(B27="",0,ROUNDDOWN(R27/60,0))</f>
        <v>0</v>
      </c>
      <c r="T27" s="57" t="n">
        <f aca="false">IF(B27="",0,R27-(S27*60))</f>
        <v>0</v>
      </c>
      <c r="U27" s="58" t="n">
        <f aca="false">S27</f>
        <v>0</v>
      </c>
      <c r="V27" s="57" t="n">
        <f aca="false">IF(DBT!$B$1=1,T27,0)+IF(DBT!$B$1=2,VLOOKUP(T27,DBT!$B$3:$C$6,2),0)+IF(DBT!$B$1=3,VLOOKUP(T27,DBT!$D$3:$E$4,2),0)</f>
        <v>0</v>
      </c>
    </row>
    <row r="28" customFormat="false" ht="13.2" hidden="false" customHeight="false" outlineLevel="0" collapsed="false">
      <c r="B28" s="48" t="n">
        <f aca="false">IF($B$7+21&gt;$G$4,"",B27+1)</f>
        <v>41041</v>
      </c>
      <c r="C28" s="49" t="n">
        <f aca="false">IF(B28&gt;$G$4,"",WEEKDAY(B28))</f>
        <v>7</v>
      </c>
      <c r="D28" s="60"/>
      <c r="E28" s="61"/>
      <c r="F28" s="60"/>
      <c r="G28" s="62"/>
      <c r="H28" s="60"/>
      <c r="I28" s="61"/>
      <c r="J28" s="60"/>
      <c r="K28" s="62"/>
      <c r="L28" s="53" t="n">
        <f aca="false">D28*60+E28</f>
        <v>0</v>
      </c>
      <c r="M28" s="53" t="n">
        <f aca="false">F28*60+G28</f>
        <v>0</v>
      </c>
      <c r="N28" s="53" t="n">
        <f aca="false">H28*60+I28</f>
        <v>0</v>
      </c>
      <c r="O28" s="54" t="n">
        <f aca="false">J28*60+K28</f>
        <v>0</v>
      </c>
      <c r="P28" s="55" t="n">
        <f aca="false">O28-L28</f>
        <v>0</v>
      </c>
      <c r="Q28" s="56" t="n">
        <f aca="false">N28-M28</f>
        <v>0</v>
      </c>
      <c r="R28" s="57" t="n">
        <f aca="false">P28-Q28</f>
        <v>0</v>
      </c>
      <c r="S28" s="58" t="n">
        <f aca="false">IF(B28="",0,ROUNDDOWN(R28/60,0))</f>
        <v>0</v>
      </c>
      <c r="T28" s="57" t="n">
        <f aca="false">IF(B28="",0,R28-(S28*60))</f>
        <v>0</v>
      </c>
      <c r="U28" s="58" t="n">
        <f aca="false">S28</f>
        <v>0</v>
      </c>
      <c r="V28" s="57" t="n">
        <f aca="false">IF(DBT!$B$1=1,T28,0)+IF(DBT!$B$1=2,VLOOKUP(T28,DBT!$B$3:$C$6,2),0)+IF(DBT!$B$1=3,VLOOKUP(T28,DBT!$D$3:$E$4,2),0)</f>
        <v>0</v>
      </c>
    </row>
    <row r="29" customFormat="false" ht="13.2" hidden="false" customHeight="false" outlineLevel="0" collapsed="false">
      <c r="B29" s="48" t="n">
        <f aca="false">IF($B$7+22&gt;$G$4,"",B28+1)</f>
        <v>41042</v>
      </c>
      <c r="C29" s="49" t="n">
        <f aca="false">IF(B29&gt;$G$4,"",WEEKDAY(B29))</f>
        <v>1</v>
      </c>
      <c r="D29" s="60"/>
      <c r="E29" s="61"/>
      <c r="F29" s="60"/>
      <c r="G29" s="62"/>
      <c r="H29" s="60"/>
      <c r="I29" s="61"/>
      <c r="J29" s="60"/>
      <c r="K29" s="62"/>
      <c r="L29" s="53" t="n">
        <f aca="false">D29*60+E29</f>
        <v>0</v>
      </c>
      <c r="M29" s="53" t="n">
        <f aca="false">F29*60+G29</f>
        <v>0</v>
      </c>
      <c r="N29" s="53" t="n">
        <f aca="false">H29*60+I29</f>
        <v>0</v>
      </c>
      <c r="O29" s="54" t="n">
        <f aca="false">J29*60+K29</f>
        <v>0</v>
      </c>
      <c r="P29" s="55" t="n">
        <f aca="false">O29-L29</f>
        <v>0</v>
      </c>
      <c r="Q29" s="56" t="n">
        <f aca="false">N29-M29</f>
        <v>0</v>
      </c>
      <c r="R29" s="57" t="n">
        <f aca="false">P29-Q29</f>
        <v>0</v>
      </c>
      <c r="S29" s="58" t="n">
        <f aca="false">IF(B29="",0,ROUNDDOWN(R29/60,0))</f>
        <v>0</v>
      </c>
      <c r="T29" s="57" t="n">
        <f aca="false">IF(B29="",0,R29-(S29*60))</f>
        <v>0</v>
      </c>
      <c r="U29" s="58" t="n">
        <f aca="false">S29</f>
        <v>0</v>
      </c>
      <c r="V29" s="57" t="n">
        <f aca="false">IF(DBT!$B$1=1,T29,0)+IF(DBT!$B$1=2,VLOOKUP(T29,DBT!$B$3:$C$6,2),0)+IF(DBT!$B$1=3,VLOOKUP(T29,DBT!$D$3:$E$4,2),0)</f>
        <v>0</v>
      </c>
    </row>
    <row r="30" customFormat="false" ht="13.2" hidden="false" customHeight="false" outlineLevel="0" collapsed="false">
      <c r="B30" s="48" t="n">
        <f aca="false">IF($B$7+23&gt;$G$4,"",B29+1)</f>
        <v>41043</v>
      </c>
      <c r="C30" s="49" t="n">
        <f aca="false">IF(B30&gt;$G$4,"",WEEKDAY(B30))</f>
        <v>2</v>
      </c>
      <c r="D30" s="60"/>
      <c r="E30" s="61"/>
      <c r="F30" s="60"/>
      <c r="G30" s="62"/>
      <c r="H30" s="60"/>
      <c r="I30" s="61"/>
      <c r="J30" s="60"/>
      <c r="K30" s="62"/>
      <c r="L30" s="53" t="n">
        <f aca="false">D30*60+E30</f>
        <v>0</v>
      </c>
      <c r="M30" s="53" t="n">
        <f aca="false">F30*60+G30</f>
        <v>0</v>
      </c>
      <c r="N30" s="53" t="n">
        <f aca="false">H30*60+I30</f>
        <v>0</v>
      </c>
      <c r="O30" s="54" t="n">
        <f aca="false">J30*60+K30</f>
        <v>0</v>
      </c>
      <c r="P30" s="55" t="n">
        <f aca="false">O30-L30</f>
        <v>0</v>
      </c>
      <c r="Q30" s="56" t="n">
        <f aca="false">N30-M30</f>
        <v>0</v>
      </c>
      <c r="R30" s="57" t="n">
        <f aca="false">P30-Q30</f>
        <v>0</v>
      </c>
      <c r="S30" s="58" t="n">
        <f aca="false">IF(B30="",0,ROUNDDOWN(R30/60,0))</f>
        <v>0</v>
      </c>
      <c r="T30" s="57" t="n">
        <f aca="false">IF(B30="",0,R30-(S30*60))</f>
        <v>0</v>
      </c>
      <c r="U30" s="58" t="n">
        <f aca="false">S30</f>
        <v>0</v>
      </c>
      <c r="V30" s="57" t="n">
        <f aca="false">IF(DBT!$B$1=1,T30,0)+IF(DBT!$B$1=2,VLOOKUP(T30,DBT!$B$3:$C$6,2),0)+IF(DBT!$B$1=3,VLOOKUP(T30,DBT!$D$3:$E$4,2),0)</f>
        <v>0</v>
      </c>
    </row>
    <row r="31" customFormat="false" ht="13.2" hidden="false" customHeight="false" outlineLevel="0" collapsed="false">
      <c r="B31" s="48" t="n">
        <f aca="false">IF($B$7+24&gt;$G$4,"",B30+1)</f>
        <v>41044</v>
      </c>
      <c r="C31" s="49" t="n">
        <f aca="false">IF(B31&gt;$G$4,"",WEEKDAY(B31))</f>
        <v>3</v>
      </c>
      <c r="D31" s="60"/>
      <c r="E31" s="61"/>
      <c r="F31" s="60"/>
      <c r="G31" s="62"/>
      <c r="H31" s="60"/>
      <c r="I31" s="61"/>
      <c r="J31" s="60"/>
      <c r="K31" s="62"/>
      <c r="L31" s="53" t="n">
        <f aca="false">D31*60+E31</f>
        <v>0</v>
      </c>
      <c r="M31" s="53" t="n">
        <f aca="false">F31*60+G31</f>
        <v>0</v>
      </c>
      <c r="N31" s="53" t="n">
        <f aca="false">H31*60+I31</f>
        <v>0</v>
      </c>
      <c r="O31" s="54" t="n">
        <f aca="false">J31*60+K31</f>
        <v>0</v>
      </c>
      <c r="P31" s="55" t="n">
        <f aca="false">O31-L31</f>
        <v>0</v>
      </c>
      <c r="Q31" s="56" t="n">
        <f aca="false">N31-M31</f>
        <v>0</v>
      </c>
      <c r="R31" s="57" t="n">
        <f aca="false">P31-Q31</f>
        <v>0</v>
      </c>
      <c r="S31" s="58" t="n">
        <f aca="false">IF(B31="",0,ROUNDDOWN(R31/60,0))</f>
        <v>0</v>
      </c>
      <c r="T31" s="57" t="n">
        <f aca="false">IF(B31="",0,R31-(S31*60))</f>
        <v>0</v>
      </c>
      <c r="U31" s="58" t="n">
        <f aca="false">S31</f>
        <v>0</v>
      </c>
      <c r="V31" s="57" t="n">
        <f aca="false">IF(DBT!$B$1=1,T31,0)+IF(DBT!$B$1=2,VLOOKUP(T31,DBT!$B$3:$C$6,2),0)+IF(DBT!$B$1=3,VLOOKUP(T31,DBT!$D$3:$E$4,2),0)</f>
        <v>0</v>
      </c>
    </row>
    <row r="32" customFormat="false" ht="13.2" hidden="false" customHeight="false" outlineLevel="0" collapsed="false">
      <c r="B32" s="48" t="n">
        <f aca="false">IF($B$7+25&gt;$G$4,"",B31+1)</f>
        <v>41045</v>
      </c>
      <c r="C32" s="49" t="n">
        <f aca="false">IF(B32&gt;$G$4,"",WEEKDAY(B32))</f>
        <v>4</v>
      </c>
      <c r="D32" s="60"/>
      <c r="E32" s="61"/>
      <c r="F32" s="60"/>
      <c r="G32" s="62"/>
      <c r="H32" s="60"/>
      <c r="I32" s="61"/>
      <c r="J32" s="60"/>
      <c r="K32" s="62"/>
      <c r="L32" s="53" t="n">
        <f aca="false">D32*60+E32</f>
        <v>0</v>
      </c>
      <c r="M32" s="53" t="n">
        <f aca="false">F32*60+G32</f>
        <v>0</v>
      </c>
      <c r="N32" s="53" t="n">
        <f aca="false">H32*60+I32</f>
        <v>0</v>
      </c>
      <c r="O32" s="54" t="n">
        <f aca="false">J32*60+K32</f>
        <v>0</v>
      </c>
      <c r="P32" s="55" t="n">
        <f aca="false">O32-L32</f>
        <v>0</v>
      </c>
      <c r="Q32" s="56" t="n">
        <f aca="false">N32-M32</f>
        <v>0</v>
      </c>
      <c r="R32" s="57" t="n">
        <f aca="false">P32-Q32</f>
        <v>0</v>
      </c>
      <c r="S32" s="58" t="n">
        <f aca="false">IF(B32="",0,ROUNDDOWN(R32/60,0))</f>
        <v>0</v>
      </c>
      <c r="T32" s="57" t="n">
        <f aca="false">IF(B32="",0,R32-(S32*60))</f>
        <v>0</v>
      </c>
      <c r="U32" s="58" t="n">
        <f aca="false">S32</f>
        <v>0</v>
      </c>
      <c r="V32" s="57" t="n">
        <f aca="false">IF(DBT!$B$1=1,T32,0)+IF(DBT!$B$1=2,VLOOKUP(T32,DBT!$B$3:$C$6,2),0)+IF(DBT!$B$1=3,VLOOKUP(T32,DBT!$D$3:$E$4,2),0)</f>
        <v>0</v>
      </c>
    </row>
    <row r="33" customFormat="false" ht="13.2" hidden="false" customHeight="false" outlineLevel="0" collapsed="false">
      <c r="B33" s="48" t="n">
        <f aca="false">IF($B$7+26&gt;$G$4,"",B32+1)</f>
        <v>41046</v>
      </c>
      <c r="C33" s="49" t="n">
        <f aca="false">IF(B33&gt;$G$4,"",WEEKDAY(B33))</f>
        <v>5</v>
      </c>
      <c r="D33" s="60"/>
      <c r="E33" s="61"/>
      <c r="F33" s="60"/>
      <c r="G33" s="62"/>
      <c r="H33" s="60"/>
      <c r="I33" s="61"/>
      <c r="J33" s="60"/>
      <c r="K33" s="62"/>
      <c r="L33" s="53" t="n">
        <f aca="false">D33*60+E33</f>
        <v>0</v>
      </c>
      <c r="M33" s="53" t="n">
        <f aca="false">F33*60+G33</f>
        <v>0</v>
      </c>
      <c r="N33" s="53" t="n">
        <f aca="false">H33*60+I33</f>
        <v>0</v>
      </c>
      <c r="O33" s="54" t="n">
        <f aca="false">J33*60+K33</f>
        <v>0</v>
      </c>
      <c r="P33" s="55" t="n">
        <f aca="false">O33-L33</f>
        <v>0</v>
      </c>
      <c r="Q33" s="56" t="n">
        <f aca="false">N33-M33</f>
        <v>0</v>
      </c>
      <c r="R33" s="57" t="n">
        <f aca="false">P33-Q33</f>
        <v>0</v>
      </c>
      <c r="S33" s="58" t="n">
        <f aca="false">IF(B33="",0,ROUNDDOWN(R33/60,0))</f>
        <v>0</v>
      </c>
      <c r="T33" s="57" t="n">
        <f aca="false">IF(B33="",0,R33-(S33*60))</f>
        <v>0</v>
      </c>
      <c r="U33" s="58" t="n">
        <f aca="false">S33</f>
        <v>0</v>
      </c>
      <c r="V33" s="57" t="n">
        <f aca="false">IF(DBT!$B$1=1,T33,0)+IF(DBT!$B$1=2,VLOOKUP(T33,DBT!$B$3:$C$6,2),0)+IF(DBT!$B$1=3,VLOOKUP(T33,DBT!$D$3:$E$4,2),0)</f>
        <v>0</v>
      </c>
    </row>
    <row r="34" customFormat="false" ht="13.2" hidden="false" customHeight="false" outlineLevel="0" collapsed="false">
      <c r="B34" s="48" t="n">
        <f aca="false">IF($B$7+27&gt;$G$4,"",B33+1)</f>
        <v>41047</v>
      </c>
      <c r="C34" s="49" t="n">
        <f aca="false">IF(B34&gt;$G$4,"",WEEKDAY(B34))</f>
        <v>6</v>
      </c>
      <c r="D34" s="60"/>
      <c r="E34" s="61"/>
      <c r="F34" s="60"/>
      <c r="G34" s="62"/>
      <c r="H34" s="60"/>
      <c r="I34" s="61"/>
      <c r="J34" s="60"/>
      <c r="K34" s="62"/>
      <c r="L34" s="53" t="n">
        <f aca="false">D34*60+E34</f>
        <v>0</v>
      </c>
      <c r="M34" s="53" t="n">
        <f aca="false">F34*60+G34</f>
        <v>0</v>
      </c>
      <c r="N34" s="53" t="n">
        <f aca="false">H34*60+I34</f>
        <v>0</v>
      </c>
      <c r="O34" s="54" t="n">
        <f aca="false">J34*60+K34</f>
        <v>0</v>
      </c>
      <c r="P34" s="55" t="n">
        <f aca="false">O34-L34</f>
        <v>0</v>
      </c>
      <c r="Q34" s="56" t="n">
        <f aca="false">N34-M34</f>
        <v>0</v>
      </c>
      <c r="R34" s="57" t="n">
        <f aca="false">P34-Q34</f>
        <v>0</v>
      </c>
      <c r="S34" s="58" t="n">
        <f aca="false">IF(B34="",0,ROUNDDOWN(R34/60,0))</f>
        <v>0</v>
      </c>
      <c r="T34" s="57" t="n">
        <f aca="false">IF(B34="",0,R34-(S34*60))</f>
        <v>0</v>
      </c>
      <c r="U34" s="58" t="n">
        <f aca="false">S34</f>
        <v>0</v>
      </c>
      <c r="V34" s="57" t="n">
        <f aca="false">IF(DBT!$B$1=1,T34,0)+IF(DBT!$B$1=2,VLOOKUP(T34,DBT!$B$3:$C$6,2),0)+IF(DBT!$B$1=3,VLOOKUP(T34,DBT!$D$3:$E$4,2),0)</f>
        <v>0</v>
      </c>
    </row>
    <row r="35" customFormat="false" ht="13.2" hidden="false" customHeight="false" outlineLevel="0" collapsed="false">
      <c r="B35" s="48" t="n">
        <f aca="false">IF($B$7+28&gt;$G$4,"",B34+1)</f>
        <v>41048</v>
      </c>
      <c r="C35" s="49" t="n">
        <f aca="false">IF(B35&gt;$G$4,"",WEEKDAY(B35))</f>
        <v>7</v>
      </c>
      <c r="D35" s="60"/>
      <c r="E35" s="61"/>
      <c r="F35" s="60"/>
      <c r="G35" s="62"/>
      <c r="H35" s="60"/>
      <c r="I35" s="61"/>
      <c r="J35" s="60"/>
      <c r="K35" s="62"/>
      <c r="L35" s="53" t="n">
        <f aca="false">D35*60+E35</f>
        <v>0</v>
      </c>
      <c r="M35" s="53" t="n">
        <f aca="false">F35*60+G35</f>
        <v>0</v>
      </c>
      <c r="N35" s="53" t="n">
        <f aca="false">H35*60+I35</f>
        <v>0</v>
      </c>
      <c r="O35" s="54" t="n">
        <f aca="false">J35*60+K35</f>
        <v>0</v>
      </c>
      <c r="P35" s="55" t="n">
        <f aca="false">O35-L35</f>
        <v>0</v>
      </c>
      <c r="Q35" s="56" t="n">
        <f aca="false">N35-M35</f>
        <v>0</v>
      </c>
      <c r="R35" s="57" t="n">
        <f aca="false">P35-Q35</f>
        <v>0</v>
      </c>
      <c r="S35" s="58" t="n">
        <f aca="false">IF(B35="",0,ROUNDDOWN(R35/60,0))</f>
        <v>0</v>
      </c>
      <c r="T35" s="57" t="n">
        <f aca="false">IF(B35="",0,R35-(S35*60))</f>
        <v>0</v>
      </c>
      <c r="U35" s="58" t="n">
        <f aca="false">S35</f>
        <v>0</v>
      </c>
      <c r="V35" s="57" t="n">
        <f aca="false">IF(DBT!$B$1=1,T35,0)+IF(DBT!$B$1=2,VLOOKUP(T35,DBT!$B$3:$C$6,2),0)+IF(DBT!$B$1=3,VLOOKUP(T35,DBT!$D$3:$E$4,2),0)</f>
        <v>0</v>
      </c>
    </row>
    <row r="36" customFormat="false" ht="13.2" hidden="false" customHeight="false" outlineLevel="0" collapsed="false">
      <c r="B36" s="48" t="n">
        <f aca="false">IF($B$7+29&gt;$G$4,"",B35+1)</f>
        <v>41049</v>
      </c>
      <c r="C36" s="49" t="n">
        <f aca="false">IF(B36&gt;$G$4,"",WEEKDAY(B36))</f>
        <v>1</v>
      </c>
      <c r="D36" s="60"/>
      <c r="E36" s="61"/>
      <c r="F36" s="60"/>
      <c r="G36" s="62"/>
      <c r="H36" s="60"/>
      <c r="I36" s="61"/>
      <c r="J36" s="60"/>
      <c r="K36" s="62"/>
      <c r="L36" s="53" t="n">
        <f aca="false">D36*60+E36</f>
        <v>0</v>
      </c>
      <c r="M36" s="53" t="n">
        <f aca="false">F36*60+G36</f>
        <v>0</v>
      </c>
      <c r="N36" s="53" t="n">
        <f aca="false">H36*60+I36</f>
        <v>0</v>
      </c>
      <c r="O36" s="54" t="n">
        <f aca="false">J36*60+K36</f>
        <v>0</v>
      </c>
      <c r="P36" s="55" t="n">
        <f aca="false">O36-L36</f>
        <v>0</v>
      </c>
      <c r="Q36" s="56" t="n">
        <f aca="false">N36-M36</f>
        <v>0</v>
      </c>
      <c r="R36" s="57" t="n">
        <f aca="false">P36-Q36</f>
        <v>0</v>
      </c>
      <c r="S36" s="58" t="n">
        <f aca="false">IF(B36="",0,ROUNDDOWN(R36/60,0))</f>
        <v>0</v>
      </c>
      <c r="T36" s="57" t="n">
        <f aca="false">IF(B36="",0,R36-(S36*60))</f>
        <v>0</v>
      </c>
      <c r="U36" s="58" t="n">
        <f aca="false">S36</f>
        <v>0</v>
      </c>
      <c r="V36" s="57" t="n">
        <f aca="false">IF(DBT!$B$1=1,T36,0)+IF(DBT!$B$1=2,VLOOKUP(T36,DBT!$B$3:$C$6,2),0)+IF(DBT!$B$1=3,VLOOKUP(T36,DBT!$D$3:$E$4,2),0)</f>
        <v>0</v>
      </c>
    </row>
    <row r="37" customFormat="false" ht="13.2" hidden="false" customHeight="false" outlineLevel="0" collapsed="false">
      <c r="B37" s="48" t="str">
        <f aca="false">IF($B$7+30&gt;$G$4,"",B36+1)</f>
        <v/>
      </c>
      <c r="C37" s="49" t="str">
        <f aca="false">IF(B37&gt;$G$4,"",WEEKDAY(B37))</f>
        <v/>
      </c>
      <c r="D37" s="63"/>
      <c r="E37" s="64"/>
      <c r="F37" s="63"/>
      <c r="G37" s="65"/>
      <c r="H37" s="63"/>
      <c r="I37" s="64"/>
      <c r="J37" s="63"/>
      <c r="K37" s="65"/>
      <c r="L37" s="53" t="n">
        <f aca="false">D37*60+E37</f>
        <v>0</v>
      </c>
      <c r="M37" s="53" t="n">
        <f aca="false">F37*60+G37</f>
        <v>0</v>
      </c>
      <c r="N37" s="53" t="n">
        <f aca="false">H37*60+I37</f>
        <v>0</v>
      </c>
      <c r="O37" s="54" t="n">
        <f aca="false">J37*60+K37</f>
        <v>0</v>
      </c>
      <c r="P37" s="55" t="n">
        <f aca="false">O37-L37</f>
        <v>0</v>
      </c>
      <c r="Q37" s="56" t="n">
        <f aca="false">N37-M37</f>
        <v>0</v>
      </c>
      <c r="R37" s="57" t="n">
        <f aca="false">P37-Q37</f>
        <v>0</v>
      </c>
      <c r="S37" s="58" t="n">
        <f aca="false">IF(B37="",0,ROUNDDOWN(R37/60,0))</f>
        <v>0</v>
      </c>
      <c r="T37" s="57" t="n">
        <f aca="false">IF(B37="",0,R37-(S37*60))</f>
        <v>0</v>
      </c>
      <c r="U37" s="58" t="n">
        <f aca="false">S37</f>
        <v>0</v>
      </c>
      <c r="V37" s="57" t="n">
        <f aca="false">IF(DBT!$B$1=1,T37,0)+IF(DBT!$B$1=2,VLOOKUP(T37,DBT!$B$3:$C$6,2),0)+IF(DBT!$B$1=3,VLOOKUP(T37,DBT!$D$3:$E$4,2),0)</f>
        <v>0</v>
      </c>
    </row>
    <row r="38" customFormat="false" ht="13.2" hidden="false" customHeight="false" outlineLevel="0" collapsed="false">
      <c r="B38" s="66"/>
      <c r="C38" s="67"/>
      <c r="D38" s="68"/>
      <c r="E38" s="68"/>
      <c r="F38" s="69" t="s">
        <v>28</v>
      </c>
      <c r="G38" s="68"/>
      <c r="H38" s="69" t="s">
        <v>29</v>
      </c>
      <c r="I38" s="68"/>
      <c r="J38" s="68"/>
      <c r="K38" s="70"/>
      <c r="L38" s="68"/>
      <c r="M38" s="68"/>
      <c r="N38" s="68"/>
      <c r="O38" s="71"/>
      <c r="P38" s="72" t="n">
        <f aca="false">R38-(Q38*60)</f>
        <v>0</v>
      </c>
      <c r="Q38" s="73" t="n">
        <f aca="false">ROUNDDOWN(R38/60,0)</f>
        <v>0</v>
      </c>
      <c r="R38" s="74" t="n">
        <f aca="false">SUM(T7:T37)</f>
        <v>0</v>
      </c>
      <c r="S38" s="75" t="n">
        <f aca="false">SUM(S7:S37)+Q38</f>
        <v>0</v>
      </c>
      <c r="T38" s="74" t="n">
        <f aca="false">P38</f>
        <v>0</v>
      </c>
      <c r="U38" s="75" t="n">
        <f aca="false">ROUNDDOWN((SUM(U7:U37)*60+SUM(V7:V37))/60,0)</f>
        <v>0</v>
      </c>
      <c r="V38" s="74" t="n">
        <f aca="false">SUM(U7:U37)*60+SUM(V7:V37)-(U38*60)</f>
        <v>0</v>
      </c>
    </row>
    <row r="39" customFormat="false" ht="13.2" hidden="false" customHeight="false" outlineLevel="0" collapsed="false">
      <c r="B39" s="76"/>
      <c r="C39" s="76"/>
    </row>
    <row r="40" customFormat="false" ht="13.2" hidden="false" customHeight="false" outlineLevel="0" collapsed="false">
      <c r="B40" s="76"/>
      <c r="C40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6.1"/>
    <col collapsed="false" customWidth="true" hidden="false" outlineLevel="0" max="11" min="4" style="0" width="5.66"/>
    <col collapsed="false" customWidth="true" hidden="true" outlineLevel="0" max="20" min="12" style="0" width="5.66"/>
    <col collapsed="false" customWidth="true" hidden="false" outlineLevel="0" max="22" min="21" style="0" width="5.66"/>
  </cols>
  <sheetData>
    <row r="1" customFormat="false" ht="5.25" hidden="false" customHeight="true" outlineLevel="0" collapsed="false"/>
    <row r="2" customFormat="false" ht="25.2" hidden="false" customHeight="false" outlineLevel="0" collapsed="false">
      <c r="B2" s="1" t="s">
        <v>0</v>
      </c>
      <c r="C2" s="2"/>
      <c r="E2" s="77"/>
      <c r="F2" s="78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9"/>
    </row>
    <row r="3" customFormat="false" ht="13.2" hidden="false" customHeight="false" outlineLevel="0" collapsed="false">
      <c r="B3" s="9" t="s">
        <v>3</v>
      </c>
      <c r="C3" s="10"/>
      <c r="D3" s="11"/>
      <c r="E3" s="80"/>
      <c r="F3" s="19" t="s">
        <v>4</v>
      </c>
      <c r="G3" s="80"/>
      <c r="I3" s="80"/>
      <c r="J3" s="12" t="s">
        <v>5</v>
      </c>
      <c r="K3" s="13"/>
      <c r="L3" s="81"/>
      <c r="M3" s="81"/>
      <c r="N3" s="81"/>
      <c r="O3" s="81"/>
      <c r="P3" s="81"/>
      <c r="Q3" s="81"/>
      <c r="R3" s="81"/>
      <c r="S3" s="81"/>
      <c r="T3" s="81"/>
      <c r="U3" s="82" t="n">
        <f aca="false">COUNT(D7:D37)</f>
        <v>0</v>
      </c>
      <c r="V3" s="83" t="s">
        <v>6</v>
      </c>
    </row>
    <row r="4" customFormat="false" ht="13.2" hidden="false" customHeight="false" outlineLevel="0" collapsed="false">
      <c r="B4" s="17" t="s">
        <v>7</v>
      </c>
      <c r="C4" s="18"/>
      <c r="D4" s="84" t="s">
        <v>8</v>
      </c>
      <c r="E4" s="85" t="n">
        <f aca="false">'1'!$E$4</f>
        <v>41020</v>
      </c>
      <c r="F4" s="84" t="s">
        <v>9</v>
      </c>
      <c r="G4" s="85" t="n">
        <f aca="false">'1'!$G$4</f>
        <v>41049</v>
      </c>
      <c r="H4" s="21" t="s">
        <v>10</v>
      </c>
      <c r="I4" s="22"/>
      <c r="J4" s="24" t="n">
        <f aca="false">U38</f>
        <v>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/>
      <c r="Q4" s="24"/>
      <c r="R4" s="24"/>
      <c r="S4" s="24"/>
      <c r="T4" s="24"/>
      <c r="U4" s="24" t="n">
        <f aca="false">V38</f>
        <v>0</v>
      </c>
      <c r="V4" s="25" t="s">
        <v>16</v>
      </c>
    </row>
    <row r="5" customFormat="false" ht="13.2" hidden="false" customHeight="false" outlineLevel="0" collapsed="false">
      <c r="B5" s="26" t="s">
        <v>17</v>
      </c>
      <c r="C5" s="27" t="s">
        <v>18</v>
      </c>
      <c r="D5" s="28" t="s">
        <v>12</v>
      </c>
      <c r="E5" s="29"/>
      <c r="F5" s="28" t="s">
        <v>19</v>
      </c>
      <c r="G5" s="30"/>
      <c r="H5" s="28" t="s">
        <v>20</v>
      </c>
      <c r="I5" s="29"/>
      <c r="J5" s="28" t="s">
        <v>21</v>
      </c>
      <c r="K5" s="30"/>
      <c r="L5" s="31"/>
      <c r="M5" s="31"/>
      <c r="N5" s="31"/>
      <c r="O5" s="31"/>
      <c r="P5" s="32" t="s">
        <v>22</v>
      </c>
      <c r="Q5" s="33" t="s">
        <v>23</v>
      </c>
      <c r="R5" s="34" t="s">
        <v>24</v>
      </c>
      <c r="S5" s="33" t="s">
        <v>25</v>
      </c>
      <c r="T5" s="34"/>
      <c r="U5" s="35" t="s">
        <v>24</v>
      </c>
      <c r="V5" s="36"/>
    </row>
    <row r="6" customFormat="false" ht="13.2" hidden="false" customHeight="false" outlineLevel="0" collapsed="false">
      <c r="B6" s="37"/>
      <c r="C6" s="38"/>
      <c r="D6" s="39" t="s">
        <v>26</v>
      </c>
      <c r="E6" s="40" t="s">
        <v>16</v>
      </c>
      <c r="F6" s="39" t="s">
        <v>26</v>
      </c>
      <c r="G6" s="41" t="s">
        <v>16</v>
      </c>
      <c r="H6" s="39" t="s">
        <v>26</v>
      </c>
      <c r="I6" s="40" t="s">
        <v>16</v>
      </c>
      <c r="J6" s="39" t="s">
        <v>26</v>
      </c>
      <c r="K6" s="41" t="s">
        <v>16</v>
      </c>
      <c r="L6" s="42" t="s">
        <v>27</v>
      </c>
      <c r="M6" s="42" t="s">
        <v>27</v>
      </c>
      <c r="N6" s="42" t="s">
        <v>27</v>
      </c>
      <c r="O6" s="42" t="s">
        <v>27</v>
      </c>
      <c r="P6" s="43" t="s">
        <v>11</v>
      </c>
      <c r="Q6" s="42" t="s">
        <v>11</v>
      </c>
      <c r="R6" s="44"/>
      <c r="S6" s="42" t="s">
        <v>26</v>
      </c>
      <c r="T6" s="45" t="s">
        <v>16</v>
      </c>
      <c r="U6" s="46" t="s">
        <v>26</v>
      </c>
      <c r="V6" s="47" t="s">
        <v>16</v>
      </c>
    </row>
    <row r="7" customFormat="false" ht="13.2" hidden="false" customHeight="false" outlineLevel="0" collapsed="false">
      <c r="B7" s="48" t="n">
        <f aca="false">E4</f>
        <v>41020</v>
      </c>
      <c r="C7" s="49" t="n">
        <f aca="false">IF(B7&gt;$G$4,"",WEEKDAY(B7))</f>
        <v>7</v>
      </c>
      <c r="D7" s="50"/>
      <c r="E7" s="51"/>
      <c r="F7" s="50"/>
      <c r="G7" s="52"/>
      <c r="H7" s="50"/>
      <c r="I7" s="51"/>
      <c r="J7" s="50"/>
      <c r="K7" s="52"/>
      <c r="L7" s="53" t="n">
        <f aca="false">D7*60+E7</f>
        <v>0</v>
      </c>
      <c r="M7" s="53" t="n">
        <f aca="false">F7*60+G7</f>
        <v>0</v>
      </c>
      <c r="N7" s="53" t="n">
        <f aca="false">H7*60+I7</f>
        <v>0</v>
      </c>
      <c r="O7" s="54" t="n">
        <f aca="false">J7*60+K7</f>
        <v>0</v>
      </c>
      <c r="P7" s="55" t="n">
        <f aca="false">O7-L7</f>
        <v>0</v>
      </c>
      <c r="Q7" s="56" t="n">
        <f aca="false">N7-M7</f>
        <v>0</v>
      </c>
      <c r="R7" s="57" t="n">
        <f aca="false">P7-Q7</f>
        <v>0</v>
      </c>
      <c r="S7" s="58" t="n">
        <f aca="false">IF(B7="",0,ROUNDDOWN(R7/60,0))</f>
        <v>0</v>
      </c>
      <c r="T7" s="57" t="n">
        <f aca="false">IF(B7="",0,R7-(S7*60))</f>
        <v>0</v>
      </c>
      <c r="U7" s="58" t="n">
        <f aca="false">S7</f>
        <v>0</v>
      </c>
      <c r="V7" s="57" t="n">
        <f aca="false">IF(DBT!$B$1=1,T7,0)+IF(DBT!$B$1=2,VLOOKUP(T7,DBT!$B$3:$C$6,2),0)+IF(DBT!$B$1=3,VLOOKUP(T7,DBT!$D$3:$E$4,2),0)</f>
        <v>0</v>
      </c>
    </row>
    <row r="8" customFormat="false" ht="13.2" hidden="false" customHeight="false" outlineLevel="0" collapsed="false">
      <c r="B8" s="48" t="n">
        <f aca="false">IF($B$7+1&gt;$G$4,"",B7+1)</f>
        <v>41021</v>
      </c>
      <c r="C8" s="49" t="n">
        <f aca="false">IF(B8&gt;$G$4,"",WEEKDAY(B8))</f>
        <v>1</v>
      </c>
      <c r="D8" s="60"/>
      <c r="E8" s="61"/>
      <c r="F8" s="60"/>
      <c r="G8" s="62"/>
      <c r="H8" s="60"/>
      <c r="I8" s="61"/>
      <c r="J8" s="60"/>
      <c r="K8" s="62"/>
      <c r="L8" s="53" t="n">
        <f aca="false">D8*60+E8</f>
        <v>0</v>
      </c>
      <c r="M8" s="53" t="n">
        <f aca="false">F8*60+G8</f>
        <v>0</v>
      </c>
      <c r="N8" s="53" t="n">
        <f aca="false">H8*60+I8</f>
        <v>0</v>
      </c>
      <c r="O8" s="54" t="n">
        <f aca="false">J8*60+K8</f>
        <v>0</v>
      </c>
      <c r="P8" s="55" t="n">
        <f aca="false">O8-L8</f>
        <v>0</v>
      </c>
      <c r="Q8" s="56" t="n">
        <f aca="false">N8-M8</f>
        <v>0</v>
      </c>
      <c r="R8" s="57" t="n">
        <f aca="false">P8-Q8</f>
        <v>0</v>
      </c>
      <c r="S8" s="58" t="n">
        <f aca="false">IF(B8="",0,ROUNDDOWN(R8/60,0))</f>
        <v>0</v>
      </c>
      <c r="T8" s="57" t="n">
        <f aca="false">IF(B8="",0,R8-(S8*60))</f>
        <v>0</v>
      </c>
      <c r="U8" s="58" t="n">
        <f aca="false">S8</f>
        <v>0</v>
      </c>
      <c r="V8" s="57" t="n">
        <f aca="false">IF(DBT!$B$1=1,T8,0)+IF(DBT!$B$1=2,VLOOKUP(T8,DBT!$B$3:$C$6,2),0)+IF(DBT!$B$1=3,VLOOKUP(T8,DBT!$D$3:$E$4,2),0)</f>
        <v>0</v>
      </c>
    </row>
    <row r="9" customFormat="false" ht="13.2" hidden="false" customHeight="false" outlineLevel="0" collapsed="false">
      <c r="B9" s="48" t="n">
        <f aca="false">IF($B$7+2&gt;$G$4,"",B8+1)</f>
        <v>41022</v>
      </c>
      <c r="C9" s="49" t="n">
        <f aca="false">IF(B9&gt;$G$4,"",WEEKDAY(B9))</f>
        <v>2</v>
      </c>
      <c r="D9" s="60"/>
      <c r="E9" s="61"/>
      <c r="F9" s="60"/>
      <c r="G9" s="62"/>
      <c r="H9" s="60"/>
      <c r="I9" s="61"/>
      <c r="J9" s="60"/>
      <c r="K9" s="62"/>
      <c r="L9" s="53" t="n">
        <f aca="false">D9*60+E9</f>
        <v>0</v>
      </c>
      <c r="M9" s="53" t="n">
        <f aca="false">F9*60+G9</f>
        <v>0</v>
      </c>
      <c r="N9" s="53" t="n">
        <f aca="false">H9*60+I9</f>
        <v>0</v>
      </c>
      <c r="O9" s="54" t="n">
        <f aca="false">J9*60+K9</f>
        <v>0</v>
      </c>
      <c r="P9" s="55" t="n">
        <f aca="false">O9-L9</f>
        <v>0</v>
      </c>
      <c r="Q9" s="56" t="n">
        <f aca="false">N9-M9</f>
        <v>0</v>
      </c>
      <c r="R9" s="57" t="n">
        <f aca="false">P9-Q9</f>
        <v>0</v>
      </c>
      <c r="S9" s="58" t="n">
        <f aca="false">IF(B9="",0,ROUNDDOWN(R9/60,0))</f>
        <v>0</v>
      </c>
      <c r="T9" s="57" t="n">
        <f aca="false">IF(B9="",0,R9-(S9*60))</f>
        <v>0</v>
      </c>
      <c r="U9" s="58" t="n">
        <f aca="false">S9</f>
        <v>0</v>
      </c>
      <c r="V9" s="57" t="n">
        <f aca="false">IF(DBT!$B$1=1,T9,0)+IF(DBT!$B$1=2,VLOOKUP(T9,DBT!$B$3:$C$6,2),0)+IF(DBT!$B$1=3,VLOOKUP(T9,DBT!$D$3:$E$4,2),0)</f>
        <v>0</v>
      </c>
    </row>
    <row r="10" customFormat="false" ht="13.2" hidden="false" customHeight="false" outlineLevel="0" collapsed="false">
      <c r="B10" s="48" t="n">
        <f aca="false">IF($B$7+3&gt;$G$4,"",B9+1)</f>
        <v>41023</v>
      </c>
      <c r="C10" s="49" t="n">
        <f aca="false">IF(B10&gt;$G$4,"",WEEKDAY(B10))</f>
        <v>3</v>
      </c>
      <c r="D10" s="60"/>
      <c r="E10" s="61"/>
      <c r="F10" s="60"/>
      <c r="G10" s="62"/>
      <c r="H10" s="60"/>
      <c r="I10" s="61"/>
      <c r="J10" s="60"/>
      <c r="K10" s="62"/>
      <c r="L10" s="53" t="n">
        <f aca="false">D10*60+E10</f>
        <v>0</v>
      </c>
      <c r="M10" s="53" t="n">
        <f aca="false">F10*60+G10</f>
        <v>0</v>
      </c>
      <c r="N10" s="53" t="n">
        <f aca="false">H10*60+I10</f>
        <v>0</v>
      </c>
      <c r="O10" s="54" t="n">
        <f aca="false">J10*60+K10</f>
        <v>0</v>
      </c>
      <c r="P10" s="55" t="n">
        <f aca="false">O10-L10</f>
        <v>0</v>
      </c>
      <c r="Q10" s="56" t="n">
        <f aca="false">N10-M10</f>
        <v>0</v>
      </c>
      <c r="R10" s="57" t="n">
        <f aca="false">P10-Q10</f>
        <v>0</v>
      </c>
      <c r="S10" s="58" t="n">
        <f aca="false">IF(B10="",0,ROUNDDOWN(R10/60,0))</f>
        <v>0</v>
      </c>
      <c r="T10" s="57" t="n">
        <f aca="false">IF(B10="",0,R10-(S10*60))</f>
        <v>0</v>
      </c>
      <c r="U10" s="58" t="n">
        <f aca="false">S10</f>
        <v>0</v>
      </c>
      <c r="V10" s="57" t="n">
        <f aca="false">IF(DBT!$B$1=1,T10,0)+IF(DBT!$B$1=2,VLOOKUP(T10,DBT!$B$3:$C$6,2),0)+IF(DBT!$B$1=3,VLOOKUP(T10,DBT!$D$3:$E$4,2),0)</f>
        <v>0</v>
      </c>
    </row>
    <row r="11" customFormat="false" ht="13.2" hidden="false" customHeight="false" outlineLevel="0" collapsed="false">
      <c r="B11" s="48" t="n">
        <f aca="false">IF($B$7+4&gt;$G$4,"",B10+1)</f>
        <v>41024</v>
      </c>
      <c r="C11" s="49" t="n">
        <f aca="false">IF(B11&gt;$G$4,"",WEEKDAY(B11))</f>
        <v>4</v>
      </c>
      <c r="D11" s="60"/>
      <c r="E11" s="61"/>
      <c r="F11" s="60"/>
      <c r="G11" s="62"/>
      <c r="H11" s="60"/>
      <c r="I11" s="61"/>
      <c r="J11" s="60"/>
      <c r="K11" s="62"/>
      <c r="L11" s="53" t="n">
        <f aca="false">D11*60+E11</f>
        <v>0</v>
      </c>
      <c r="M11" s="53" t="n">
        <f aca="false">F11*60+G11</f>
        <v>0</v>
      </c>
      <c r="N11" s="53" t="n">
        <f aca="false">H11*60+I11</f>
        <v>0</v>
      </c>
      <c r="O11" s="54" t="n">
        <f aca="false">J11*60+K11</f>
        <v>0</v>
      </c>
      <c r="P11" s="55" t="n">
        <f aca="false">O11-L11</f>
        <v>0</v>
      </c>
      <c r="Q11" s="56" t="n">
        <f aca="false">N11-M11</f>
        <v>0</v>
      </c>
      <c r="R11" s="57" t="n">
        <f aca="false">P11-Q11</f>
        <v>0</v>
      </c>
      <c r="S11" s="58" t="n">
        <f aca="false">IF(B11="",0,ROUNDDOWN(R11/60,0))</f>
        <v>0</v>
      </c>
      <c r="T11" s="57" t="n">
        <f aca="false">IF(B11="",0,R11-(S11*60))</f>
        <v>0</v>
      </c>
      <c r="U11" s="58" t="n">
        <f aca="false">S11</f>
        <v>0</v>
      </c>
      <c r="V11" s="57" t="n">
        <f aca="false">IF(DBT!$B$1=1,T11,0)+IF(DBT!$B$1=2,VLOOKUP(T11,DBT!$B$3:$C$6,2),0)+IF(DBT!$B$1=3,VLOOKUP(T11,DBT!$D$3:$E$4,2),0)</f>
        <v>0</v>
      </c>
    </row>
    <row r="12" customFormat="false" ht="13.2" hidden="false" customHeight="false" outlineLevel="0" collapsed="false">
      <c r="B12" s="48" t="n">
        <f aca="false">IF($B$7+5&gt;$G$4,"",B11+1)</f>
        <v>41025</v>
      </c>
      <c r="C12" s="49" t="n">
        <f aca="false">IF(B12&gt;$G$4,"",WEEKDAY(B12))</f>
        <v>5</v>
      </c>
      <c r="D12" s="60"/>
      <c r="E12" s="61"/>
      <c r="F12" s="60"/>
      <c r="G12" s="62"/>
      <c r="H12" s="60"/>
      <c r="I12" s="61"/>
      <c r="J12" s="60"/>
      <c r="K12" s="62"/>
      <c r="L12" s="53" t="n">
        <f aca="false">D12*60+E12</f>
        <v>0</v>
      </c>
      <c r="M12" s="53" t="n">
        <f aca="false">F12*60+G12</f>
        <v>0</v>
      </c>
      <c r="N12" s="53" t="n">
        <f aca="false">H12*60+I12</f>
        <v>0</v>
      </c>
      <c r="O12" s="54" t="n">
        <f aca="false">J12*60+K12</f>
        <v>0</v>
      </c>
      <c r="P12" s="55" t="n">
        <f aca="false">O12-L12</f>
        <v>0</v>
      </c>
      <c r="Q12" s="56" t="n">
        <f aca="false">N12-M12</f>
        <v>0</v>
      </c>
      <c r="R12" s="57" t="n">
        <f aca="false">P12-Q12</f>
        <v>0</v>
      </c>
      <c r="S12" s="58" t="n">
        <f aca="false">IF(B12="",0,ROUNDDOWN(R12/60,0))</f>
        <v>0</v>
      </c>
      <c r="T12" s="57" t="n">
        <f aca="false">IF(B12="",0,R12-(S12*60))</f>
        <v>0</v>
      </c>
      <c r="U12" s="58" t="n">
        <f aca="false">S12</f>
        <v>0</v>
      </c>
      <c r="V12" s="57" t="n">
        <f aca="false">IF(DBT!$B$1=1,T12,0)+IF(DBT!$B$1=2,VLOOKUP(T12,DBT!$B$3:$C$6,2),0)+IF(DBT!$B$1=3,VLOOKUP(T12,DBT!$D$3:$E$4,2),0)</f>
        <v>0</v>
      </c>
    </row>
    <row r="13" customFormat="false" ht="13.2" hidden="false" customHeight="false" outlineLevel="0" collapsed="false">
      <c r="B13" s="48" t="n">
        <f aca="false">IF($B$7+6&gt;$G$4,"",B12+1)</f>
        <v>41026</v>
      </c>
      <c r="C13" s="49" t="n">
        <f aca="false">IF(B13&gt;$G$4,"",WEEKDAY(B13))</f>
        <v>6</v>
      </c>
      <c r="D13" s="60"/>
      <c r="E13" s="61"/>
      <c r="F13" s="60"/>
      <c r="G13" s="62"/>
      <c r="H13" s="60"/>
      <c r="I13" s="61"/>
      <c r="J13" s="60"/>
      <c r="K13" s="62"/>
      <c r="L13" s="53" t="n">
        <f aca="false">D13*60+E13</f>
        <v>0</v>
      </c>
      <c r="M13" s="53" t="n">
        <f aca="false">F13*60+G13</f>
        <v>0</v>
      </c>
      <c r="N13" s="53" t="n">
        <f aca="false">H13*60+I13</f>
        <v>0</v>
      </c>
      <c r="O13" s="54" t="n">
        <f aca="false">J13*60+K13</f>
        <v>0</v>
      </c>
      <c r="P13" s="55" t="n">
        <f aca="false">O13-L13</f>
        <v>0</v>
      </c>
      <c r="Q13" s="56" t="n">
        <f aca="false">N13-M13</f>
        <v>0</v>
      </c>
      <c r="R13" s="57" t="n">
        <f aca="false">P13-Q13</f>
        <v>0</v>
      </c>
      <c r="S13" s="58" t="n">
        <f aca="false">IF(B13="",0,ROUNDDOWN(R13/60,0))</f>
        <v>0</v>
      </c>
      <c r="T13" s="57" t="n">
        <f aca="false">IF(B13="",0,R13-(S13*60))</f>
        <v>0</v>
      </c>
      <c r="U13" s="58" t="n">
        <f aca="false">S13</f>
        <v>0</v>
      </c>
      <c r="V13" s="57" t="n">
        <f aca="false">IF(DBT!$B$1=1,T13,0)+IF(DBT!$B$1=2,VLOOKUP(T13,DBT!$B$3:$C$6,2),0)+IF(DBT!$B$1=3,VLOOKUP(T13,DBT!$D$3:$E$4,2),0)</f>
        <v>0</v>
      </c>
    </row>
    <row r="14" customFormat="false" ht="13.2" hidden="false" customHeight="false" outlineLevel="0" collapsed="false">
      <c r="B14" s="48" t="n">
        <f aca="false">IF($B$7+7&gt;$G$4,"",B13+1)</f>
        <v>41027</v>
      </c>
      <c r="C14" s="49" t="n">
        <f aca="false">IF(B14&gt;$G$4,"",WEEKDAY(B14))</f>
        <v>7</v>
      </c>
      <c r="D14" s="60"/>
      <c r="E14" s="61"/>
      <c r="F14" s="60"/>
      <c r="G14" s="62"/>
      <c r="H14" s="60"/>
      <c r="I14" s="61"/>
      <c r="J14" s="60"/>
      <c r="K14" s="62"/>
      <c r="L14" s="53" t="n">
        <f aca="false">D14*60+E14</f>
        <v>0</v>
      </c>
      <c r="M14" s="53" t="n">
        <f aca="false">F14*60+G14</f>
        <v>0</v>
      </c>
      <c r="N14" s="53" t="n">
        <f aca="false">H14*60+I14</f>
        <v>0</v>
      </c>
      <c r="O14" s="54" t="n">
        <f aca="false">J14*60+K14</f>
        <v>0</v>
      </c>
      <c r="P14" s="55" t="n">
        <f aca="false">O14-L14</f>
        <v>0</v>
      </c>
      <c r="Q14" s="56" t="n">
        <f aca="false">N14-M14</f>
        <v>0</v>
      </c>
      <c r="R14" s="57" t="n">
        <f aca="false">P14-Q14</f>
        <v>0</v>
      </c>
      <c r="S14" s="58" t="n">
        <f aca="false">IF(B14="",0,ROUNDDOWN(R14/60,0))</f>
        <v>0</v>
      </c>
      <c r="T14" s="57" t="n">
        <f aca="false">IF(B14="",0,R14-(S14*60))</f>
        <v>0</v>
      </c>
      <c r="U14" s="58" t="n">
        <f aca="false">S14</f>
        <v>0</v>
      </c>
      <c r="V14" s="57" t="n">
        <f aca="false">IF(DBT!$B$1=1,T14,0)+IF(DBT!$B$1=2,VLOOKUP(T14,DBT!$B$3:$C$6,2),0)+IF(DBT!$B$1=3,VLOOKUP(T14,DBT!$D$3:$E$4,2),0)</f>
        <v>0</v>
      </c>
    </row>
    <row r="15" customFormat="false" ht="13.2" hidden="false" customHeight="false" outlineLevel="0" collapsed="false">
      <c r="B15" s="48" t="n">
        <f aca="false">IF($B$7+8&gt;$G$4,"",B14+1)</f>
        <v>41028</v>
      </c>
      <c r="C15" s="49" t="n">
        <f aca="false">IF(B15&gt;$G$4,"",WEEKDAY(B15))</f>
        <v>1</v>
      </c>
      <c r="D15" s="60"/>
      <c r="E15" s="61"/>
      <c r="F15" s="60"/>
      <c r="G15" s="62"/>
      <c r="H15" s="60"/>
      <c r="I15" s="61"/>
      <c r="J15" s="60"/>
      <c r="K15" s="62"/>
      <c r="L15" s="53" t="n">
        <f aca="false">D15*60+E15</f>
        <v>0</v>
      </c>
      <c r="M15" s="53" t="n">
        <f aca="false">F15*60+G15</f>
        <v>0</v>
      </c>
      <c r="N15" s="53" t="n">
        <f aca="false">H15*60+I15</f>
        <v>0</v>
      </c>
      <c r="O15" s="54" t="n">
        <f aca="false">J15*60+K15</f>
        <v>0</v>
      </c>
      <c r="P15" s="55" t="n">
        <f aca="false">O15-L15</f>
        <v>0</v>
      </c>
      <c r="Q15" s="56" t="n">
        <f aca="false">N15-M15</f>
        <v>0</v>
      </c>
      <c r="R15" s="57" t="n">
        <f aca="false">P15-Q15</f>
        <v>0</v>
      </c>
      <c r="S15" s="58" t="n">
        <f aca="false">IF(B15="",0,ROUNDDOWN(R15/60,0))</f>
        <v>0</v>
      </c>
      <c r="T15" s="57" t="n">
        <f aca="false">IF(B15="",0,R15-(S15*60))</f>
        <v>0</v>
      </c>
      <c r="U15" s="58" t="n">
        <f aca="false">S15</f>
        <v>0</v>
      </c>
      <c r="V15" s="57" t="n">
        <f aca="false">IF(DBT!$B$1=1,T15,0)+IF(DBT!$B$1=2,VLOOKUP(T15,DBT!$B$3:$C$6,2),0)+IF(DBT!$B$1=3,VLOOKUP(T15,DBT!$D$3:$E$4,2),0)</f>
        <v>0</v>
      </c>
    </row>
    <row r="16" customFormat="false" ht="13.2" hidden="false" customHeight="false" outlineLevel="0" collapsed="false">
      <c r="B16" s="48" t="n">
        <f aca="false">IF($B$7+9&gt;$G$4,"",B15+1)</f>
        <v>41029</v>
      </c>
      <c r="C16" s="49" t="n">
        <f aca="false">IF(B16&gt;$G$4,"",WEEKDAY(B16))</f>
        <v>2</v>
      </c>
      <c r="D16" s="60"/>
      <c r="E16" s="61"/>
      <c r="F16" s="60"/>
      <c r="G16" s="62"/>
      <c r="H16" s="60"/>
      <c r="I16" s="61"/>
      <c r="J16" s="60"/>
      <c r="K16" s="62"/>
      <c r="L16" s="53" t="n">
        <f aca="false">D16*60+E16</f>
        <v>0</v>
      </c>
      <c r="M16" s="53" t="n">
        <f aca="false">F16*60+G16</f>
        <v>0</v>
      </c>
      <c r="N16" s="53" t="n">
        <f aca="false">H16*60+I16</f>
        <v>0</v>
      </c>
      <c r="O16" s="54" t="n">
        <f aca="false">J16*60+K16</f>
        <v>0</v>
      </c>
      <c r="P16" s="55" t="n">
        <f aca="false">O16-L16</f>
        <v>0</v>
      </c>
      <c r="Q16" s="56" t="n">
        <f aca="false">N16-M16</f>
        <v>0</v>
      </c>
      <c r="R16" s="57" t="n">
        <f aca="false">P16-Q16</f>
        <v>0</v>
      </c>
      <c r="S16" s="58" t="n">
        <f aca="false">IF(B16="",0,ROUNDDOWN(R16/60,0))</f>
        <v>0</v>
      </c>
      <c r="T16" s="57" t="n">
        <f aca="false">IF(B16="",0,R16-(S16*60))</f>
        <v>0</v>
      </c>
      <c r="U16" s="58" t="n">
        <f aca="false">S16</f>
        <v>0</v>
      </c>
      <c r="V16" s="57" t="n">
        <f aca="false">IF(DBT!$B$1=1,T16,0)+IF(DBT!$B$1=2,VLOOKUP(T16,DBT!$B$3:$C$6,2),0)+IF(DBT!$B$1=3,VLOOKUP(T16,DBT!$D$3:$E$4,2),0)</f>
        <v>0</v>
      </c>
    </row>
    <row r="17" customFormat="false" ht="13.2" hidden="false" customHeight="false" outlineLevel="0" collapsed="false">
      <c r="B17" s="48" t="n">
        <f aca="false">IF($B$7+10&gt;$G$4,"",B16+1)</f>
        <v>41030</v>
      </c>
      <c r="C17" s="49" t="n">
        <f aca="false">IF(B17&gt;$G$4,"",WEEKDAY(B17))</f>
        <v>3</v>
      </c>
      <c r="D17" s="60"/>
      <c r="E17" s="61"/>
      <c r="F17" s="60"/>
      <c r="G17" s="62"/>
      <c r="H17" s="60"/>
      <c r="I17" s="61"/>
      <c r="J17" s="60"/>
      <c r="K17" s="62"/>
      <c r="L17" s="53" t="n">
        <f aca="false">D17*60+E17</f>
        <v>0</v>
      </c>
      <c r="M17" s="53" t="n">
        <f aca="false">F17*60+G17</f>
        <v>0</v>
      </c>
      <c r="N17" s="53" t="n">
        <f aca="false">H17*60+I17</f>
        <v>0</v>
      </c>
      <c r="O17" s="54" t="n">
        <f aca="false">J17*60+K17</f>
        <v>0</v>
      </c>
      <c r="P17" s="55" t="n">
        <f aca="false">O17-L17</f>
        <v>0</v>
      </c>
      <c r="Q17" s="56" t="n">
        <f aca="false">N17-M17</f>
        <v>0</v>
      </c>
      <c r="R17" s="57" t="n">
        <f aca="false">P17-Q17</f>
        <v>0</v>
      </c>
      <c r="S17" s="58" t="n">
        <f aca="false">IF(B17="",0,ROUNDDOWN(R17/60,0))</f>
        <v>0</v>
      </c>
      <c r="T17" s="57" t="n">
        <f aca="false">IF(B17="",0,R17-(S17*60))</f>
        <v>0</v>
      </c>
      <c r="U17" s="58" t="n">
        <f aca="false">S17</f>
        <v>0</v>
      </c>
      <c r="V17" s="57" t="n">
        <f aca="false">IF(DBT!$B$1=1,T17,0)+IF(DBT!$B$1=2,VLOOKUP(T17,DBT!$B$3:$C$6,2),0)+IF(DBT!$B$1=3,VLOOKUP(T17,DBT!$D$3:$E$4,2),0)</f>
        <v>0</v>
      </c>
    </row>
    <row r="18" customFormat="false" ht="13.2" hidden="false" customHeight="false" outlineLevel="0" collapsed="false">
      <c r="B18" s="48" t="n">
        <f aca="false">IF($B$7+11&gt;$G$4,"",B17+1)</f>
        <v>41031</v>
      </c>
      <c r="C18" s="49" t="n">
        <f aca="false">IF(B18&gt;$G$4,"",WEEKDAY(B18))</f>
        <v>4</v>
      </c>
      <c r="D18" s="60"/>
      <c r="E18" s="61"/>
      <c r="F18" s="60"/>
      <c r="G18" s="62"/>
      <c r="H18" s="60"/>
      <c r="I18" s="61"/>
      <c r="J18" s="60"/>
      <c r="K18" s="62"/>
      <c r="L18" s="53" t="n">
        <f aca="false">D18*60+E18</f>
        <v>0</v>
      </c>
      <c r="M18" s="53" t="n">
        <f aca="false">F18*60+G18</f>
        <v>0</v>
      </c>
      <c r="N18" s="53" t="n">
        <f aca="false">H18*60+I18</f>
        <v>0</v>
      </c>
      <c r="O18" s="54" t="n">
        <f aca="false">J18*60+K18</f>
        <v>0</v>
      </c>
      <c r="P18" s="55" t="n">
        <f aca="false">O18-L18</f>
        <v>0</v>
      </c>
      <c r="Q18" s="56" t="n">
        <f aca="false">N18-M18</f>
        <v>0</v>
      </c>
      <c r="R18" s="57" t="n">
        <f aca="false">P18-Q18</f>
        <v>0</v>
      </c>
      <c r="S18" s="58" t="n">
        <f aca="false">IF(B18="",0,ROUNDDOWN(R18/60,0))</f>
        <v>0</v>
      </c>
      <c r="T18" s="57" t="n">
        <f aca="false">IF(B18="",0,R18-(S18*60))</f>
        <v>0</v>
      </c>
      <c r="U18" s="58" t="n">
        <f aca="false">S18</f>
        <v>0</v>
      </c>
      <c r="V18" s="57" t="n">
        <f aca="false">IF(DBT!$B$1=1,T18,0)+IF(DBT!$B$1=2,VLOOKUP(T18,DBT!$B$3:$C$6,2),0)+IF(DBT!$B$1=3,VLOOKUP(T18,DBT!$D$3:$E$4,2),0)</f>
        <v>0</v>
      </c>
    </row>
    <row r="19" customFormat="false" ht="13.2" hidden="false" customHeight="false" outlineLevel="0" collapsed="false">
      <c r="B19" s="48" t="n">
        <f aca="false">IF($B$7+12&gt;$G$4,"",B18+1)</f>
        <v>41032</v>
      </c>
      <c r="C19" s="49" t="n">
        <f aca="false">IF(B19&gt;$G$4,"",WEEKDAY(B19))</f>
        <v>5</v>
      </c>
      <c r="D19" s="60"/>
      <c r="E19" s="61"/>
      <c r="F19" s="60"/>
      <c r="G19" s="62"/>
      <c r="H19" s="60"/>
      <c r="I19" s="61"/>
      <c r="J19" s="60"/>
      <c r="K19" s="62"/>
      <c r="L19" s="53" t="n">
        <f aca="false">D19*60+E19</f>
        <v>0</v>
      </c>
      <c r="M19" s="53" t="n">
        <f aca="false">F19*60+G19</f>
        <v>0</v>
      </c>
      <c r="N19" s="53" t="n">
        <f aca="false">H19*60+I19</f>
        <v>0</v>
      </c>
      <c r="O19" s="54" t="n">
        <f aca="false">J19*60+K19</f>
        <v>0</v>
      </c>
      <c r="P19" s="55" t="n">
        <f aca="false">O19-L19</f>
        <v>0</v>
      </c>
      <c r="Q19" s="56" t="n">
        <f aca="false">N19-M19</f>
        <v>0</v>
      </c>
      <c r="R19" s="57" t="n">
        <f aca="false">P19-Q19</f>
        <v>0</v>
      </c>
      <c r="S19" s="58" t="n">
        <f aca="false">IF(B19="",0,ROUNDDOWN(R19/60,0))</f>
        <v>0</v>
      </c>
      <c r="T19" s="57" t="n">
        <f aca="false">IF(B19="",0,R19-(S19*60))</f>
        <v>0</v>
      </c>
      <c r="U19" s="58" t="n">
        <f aca="false">S19</f>
        <v>0</v>
      </c>
      <c r="V19" s="57" t="n">
        <f aca="false">IF(DBT!$B$1=1,T19,0)+IF(DBT!$B$1=2,VLOOKUP(T19,DBT!$B$3:$C$6,2),0)+IF(DBT!$B$1=3,VLOOKUP(T19,DBT!$D$3:$E$4,2),0)</f>
        <v>0</v>
      </c>
    </row>
    <row r="20" customFormat="false" ht="13.2" hidden="false" customHeight="false" outlineLevel="0" collapsed="false">
      <c r="B20" s="48" t="n">
        <f aca="false">IF($B$7+13&gt;$G$4,"",B19+1)</f>
        <v>41033</v>
      </c>
      <c r="C20" s="49" t="n">
        <f aca="false">IF(B20&gt;$G$4,"",WEEKDAY(B20))</f>
        <v>6</v>
      </c>
      <c r="D20" s="60"/>
      <c r="E20" s="61"/>
      <c r="F20" s="60"/>
      <c r="G20" s="62"/>
      <c r="H20" s="60"/>
      <c r="I20" s="61"/>
      <c r="J20" s="60"/>
      <c r="K20" s="62"/>
      <c r="L20" s="53" t="n">
        <f aca="false">D20*60+E20</f>
        <v>0</v>
      </c>
      <c r="M20" s="53" t="n">
        <f aca="false">F20*60+G20</f>
        <v>0</v>
      </c>
      <c r="N20" s="53" t="n">
        <f aca="false">H20*60+I20</f>
        <v>0</v>
      </c>
      <c r="O20" s="54" t="n">
        <f aca="false">J20*60+K20</f>
        <v>0</v>
      </c>
      <c r="P20" s="55" t="n">
        <f aca="false">O20-L20</f>
        <v>0</v>
      </c>
      <c r="Q20" s="56" t="n">
        <f aca="false">N20-M20</f>
        <v>0</v>
      </c>
      <c r="R20" s="57" t="n">
        <f aca="false">P20-Q20</f>
        <v>0</v>
      </c>
      <c r="S20" s="58" t="n">
        <f aca="false">IF(B20="",0,ROUNDDOWN(R20/60,0))</f>
        <v>0</v>
      </c>
      <c r="T20" s="57" t="n">
        <f aca="false">IF(B20="",0,R20-(S20*60))</f>
        <v>0</v>
      </c>
      <c r="U20" s="58" t="n">
        <f aca="false">S20</f>
        <v>0</v>
      </c>
      <c r="V20" s="57" t="n">
        <f aca="false">IF(DBT!$B$1=1,T20,0)+IF(DBT!$B$1=2,VLOOKUP(T20,DBT!$B$3:$C$6,2),0)+IF(DBT!$B$1=3,VLOOKUP(T20,DBT!$D$3:$E$4,2),0)</f>
        <v>0</v>
      </c>
    </row>
    <row r="21" customFormat="false" ht="13.2" hidden="false" customHeight="false" outlineLevel="0" collapsed="false">
      <c r="B21" s="48" t="n">
        <f aca="false">IF($B$7+14&gt;$G$4,"",B20+1)</f>
        <v>41034</v>
      </c>
      <c r="C21" s="49" t="n">
        <f aca="false">IF(B21&gt;$G$4,"",WEEKDAY(B21))</f>
        <v>7</v>
      </c>
      <c r="D21" s="60"/>
      <c r="E21" s="61"/>
      <c r="F21" s="60"/>
      <c r="G21" s="62"/>
      <c r="H21" s="60"/>
      <c r="I21" s="61"/>
      <c r="J21" s="60"/>
      <c r="K21" s="62"/>
      <c r="L21" s="53" t="n">
        <f aca="false">D21*60+E21</f>
        <v>0</v>
      </c>
      <c r="M21" s="53" t="n">
        <f aca="false">F21*60+G21</f>
        <v>0</v>
      </c>
      <c r="N21" s="53" t="n">
        <f aca="false">H21*60+I21</f>
        <v>0</v>
      </c>
      <c r="O21" s="54" t="n">
        <f aca="false">J21*60+K21</f>
        <v>0</v>
      </c>
      <c r="P21" s="55" t="n">
        <f aca="false">O21-L21</f>
        <v>0</v>
      </c>
      <c r="Q21" s="56" t="n">
        <f aca="false">N21-M21</f>
        <v>0</v>
      </c>
      <c r="R21" s="57" t="n">
        <f aca="false">P21-Q21</f>
        <v>0</v>
      </c>
      <c r="S21" s="58" t="n">
        <f aca="false">IF(B21="",0,ROUNDDOWN(R21/60,0))</f>
        <v>0</v>
      </c>
      <c r="T21" s="57" t="n">
        <f aca="false">IF(B21="",0,R21-(S21*60))</f>
        <v>0</v>
      </c>
      <c r="U21" s="58" t="n">
        <f aca="false">S21</f>
        <v>0</v>
      </c>
      <c r="V21" s="57" t="n">
        <f aca="false">IF(DBT!$B$1=1,T21,0)+IF(DBT!$B$1=2,VLOOKUP(T21,DBT!$B$3:$C$6,2),0)+IF(DBT!$B$1=3,VLOOKUP(T21,DBT!$D$3:$E$4,2),0)</f>
        <v>0</v>
      </c>
    </row>
    <row r="22" customFormat="false" ht="13.2" hidden="false" customHeight="false" outlineLevel="0" collapsed="false">
      <c r="B22" s="48" t="n">
        <f aca="false">IF($B$7+15&gt;$G$4,"",B21+1)</f>
        <v>41035</v>
      </c>
      <c r="C22" s="49" t="n">
        <f aca="false">IF(B22&gt;$G$4,"",WEEKDAY(B22))</f>
        <v>1</v>
      </c>
      <c r="D22" s="60"/>
      <c r="E22" s="61"/>
      <c r="F22" s="60"/>
      <c r="G22" s="62"/>
      <c r="H22" s="60"/>
      <c r="I22" s="61"/>
      <c r="J22" s="60"/>
      <c r="K22" s="62"/>
      <c r="L22" s="53" t="n">
        <f aca="false">D22*60+E22</f>
        <v>0</v>
      </c>
      <c r="M22" s="53" t="n">
        <f aca="false">F22*60+G22</f>
        <v>0</v>
      </c>
      <c r="N22" s="53" t="n">
        <f aca="false">H22*60+I22</f>
        <v>0</v>
      </c>
      <c r="O22" s="54" t="n">
        <f aca="false">J22*60+K22</f>
        <v>0</v>
      </c>
      <c r="P22" s="55" t="n">
        <f aca="false">O22-L22</f>
        <v>0</v>
      </c>
      <c r="Q22" s="56" t="n">
        <f aca="false">N22-M22</f>
        <v>0</v>
      </c>
      <c r="R22" s="57" t="n">
        <f aca="false">P22-Q22</f>
        <v>0</v>
      </c>
      <c r="S22" s="58" t="n">
        <f aca="false">IF(B22="",0,ROUNDDOWN(R22/60,0))</f>
        <v>0</v>
      </c>
      <c r="T22" s="57" t="n">
        <f aca="false">IF(B22="",0,R22-(S22*60))</f>
        <v>0</v>
      </c>
      <c r="U22" s="58" t="n">
        <f aca="false">S22</f>
        <v>0</v>
      </c>
      <c r="V22" s="57" t="n">
        <f aca="false">IF(DBT!$B$1=1,T22,0)+IF(DBT!$B$1=2,VLOOKUP(T22,DBT!$B$3:$C$6,2),0)+IF(DBT!$B$1=3,VLOOKUP(T22,DBT!$D$3:$E$4,2),0)</f>
        <v>0</v>
      </c>
    </row>
    <row r="23" customFormat="false" ht="13.2" hidden="false" customHeight="false" outlineLevel="0" collapsed="false">
      <c r="B23" s="48" t="n">
        <f aca="false">IF($B$7+16&gt;$G$4,"",B22+1)</f>
        <v>41036</v>
      </c>
      <c r="C23" s="49" t="n">
        <f aca="false">IF(B23&gt;$G$4,"",WEEKDAY(B23))</f>
        <v>2</v>
      </c>
      <c r="D23" s="60"/>
      <c r="E23" s="61"/>
      <c r="F23" s="60"/>
      <c r="G23" s="62"/>
      <c r="H23" s="60"/>
      <c r="I23" s="61"/>
      <c r="J23" s="60"/>
      <c r="K23" s="62"/>
      <c r="L23" s="53" t="n">
        <f aca="false">D23*60+E23</f>
        <v>0</v>
      </c>
      <c r="M23" s="53" t="n">
        <f aca="false">F23*60+G23</f>
        <v>0</v>
      </c>
      <c r="N23" s="53" t="n">
        <f aca="false">H23*60+I23</f>
        <v>0</v>
      </c>
      <c r="O23" s="54" t="n">
        <f aca="false">J23*60+K23</f>
        <v>0</v>
      </c>
      <c r="P23" s="55" t="n">
        <f aca="false">O23-L23</f>
        <v>0</v>
      </c>
      <c r="Q23" s="56" t="n">
        <f aca="false">N23-M23</f>
        <v>0</v>
      </c>
      <c r="R23" s="57" t="n">
        <f aca="false">P23-Q23</f>
        <v>0</v>
      </c>
      <c r="S23" s="58" t="n">
        <f aca="false">IF(B23="",0,ROUNDDOWN(R23/60,0))</f>
        <v>0</v>
      </c>
      <c r="T23" s="57" t="n">
        <f aca="false">IF(B23="",0,R23-(S23*60))</f>
        <v>0</v>
      </c>
      <c r="U23" s="58" t="n">
        <f aca="false">S23</f>
        <v>0</v>
      </c>
      <c r="V23" s="57" t="n">
        <f aca="false">IF(DBT!$B$1=1,T23,0)+IF(DBT!$B$1=2,VLOOKUP(T23,DBT!$B$3:$C$6,2),0)+IF(DBT!$B$1=3,VLOOKUP(T23,DBT!$D$3:$E$4,2),0)</f>
        <v>0</v>
      </c>
    </row>
    <row r="24" customFormat="false" ht="13.2" hidden="false" customHeight="false" outlineLevel="0" collapsed="false">
      <c r="B24" s="48" t="n">
        <f aca="false">IF($B$7+17&gt;$G$4,"",B23+1)</f>
        <v>41037</v>
      </c>
      <c r="C24" s="49" t="n">
        <f aca="false">IF(B24&gt;$G$4,"",WEEKDAY(B24))</f>
        <v>3</v>
      </c>
      <c r="D24" s="60"/>
      <c r="E24" s="61"/>
      <c r="F24" s="60"/>
      <c r="G24" s="62"/>
      <c r="H24" s="60"/>
      <c r="I24" s="61"/>
      <c r="J24" s="60"/>
      <c r="K24" s="62"/>
      <c r="L24" s="53" t="n">
        <f aca="false">D24*60+E24</f>
        <v>0</v>
      </c>
      <c r="M24" s="53" t="n">
        <f aca="false">F24*60+G24</f>
        <v>0</v>
      </c>
      <c r="N24" s="53" t="n">
        <f aca="false">H24*60+I24</f>
        <v>0</v>
      </c>
      <c r="O24" s="54" t="n">
        <f aca="false">J24*60+K24</f>
        <v>0</v>
      </c>
      <c r="P24" s="55" t="n">
        <f aca="false">O24-L24</f>
        <v>0</v>
      </c>
      <c r="Q24" s="56" t="n">
        <f aca="false">N24-M24</f>
        <v>0</v>
      </c>
      <c r="R24" s="57" t="n">
        <f aca="false">P24-Q24</f>
        <v>0</v>
      </c>
      <c r="S24" s="58" t="n">
        <f aca="false">IF(B24="",0,ROUNDDOWN(R24/60,0))</f>
        <v>0</v>
      </c>
      <c r="T24" s="57" t="n">
        <f aca="false">IF(B24="",0,R24-(S24*60))</f>
        <v>0</v>
      </c>
      <c r="U24" s="58" t="n">
        <f aca="false">S24</f>
        <v>0</v>
      </c>
      <c r="V24" s="57" t="n">
        <f aca="false">IF(DBT!$B$1=1,T24,0)+IF(DBT!$B$1=2,VLOOKUP(T24,DBT!$B$3:$C$6,2),0)+IF(DBT!$B$1=3,VLOOKUP(T24,DBT!$D$3:$E$4,2),0)</f>
        <v>0</v>
      </c>
    </row>
    <row r="25" customFormat="false" ht="13.2" hidden="false" customHeight="false" outlineLevel="0" collapsed="false">
      <c r="B25" s="48" t="n">
        <f aca="false">IF($B$7+18&gt;$G$4,"",B24+1)</f>
        <v>41038</v>
      </c>
      <c r="C25" s="49" t="n">
        <f aca="false">IF(B25&gt;$G$4,"",WEEKDAY(B25))</f>
        <v>4</v>
      </c>
      <c r="D25" s="60"/>
      <c r="E25" s="61"/>
      <c r="F25" s="60"/>
      <c r="G25" s="62"/>
      <c r="H25" s="60"/>
      <c r="I25" s="61"/>
      <c r="J25" s="60"/>
      <c r="K25" s="62"/>
      <c r="L25" s="53" t="n">
        <f aca="false">D25*60+E25</f>
        <v>0</v>
      </c>
      <c r="M25" s="53" t="n">
        <f aca="false">F25*60+G25</f>
        <v>0</v>
      </c>
      <c r="N25" s="53" t="n">
        <f aca="false">H25*60+I25</f>
        <v>0</v>
      </c>
      <c r="O25" s="54" t="n">
        <f aca="false">J25*60+K25</f>
        <v>0</v>
      </c>
      <c r="P25" s="55" t="n">
        <f aca="false">O25-L25</f>
        <v>0</v>
      </c>
      <c r="Q25" s="56" t="n">
        <f aca="false">N25-M25</f>
        <v>0</v>
      </c>
      <c r="R25" s="57" t="n">
        <f aca="false">P25-Q25</f>
        <v>0</v>
      </c>
      <c r="S25" s="58" t="n">
        <f aca="false">IF(B25="",0,ROUNDDOWN(R25/60,0))</f>
        <v>0</v>
      </c>
      <c r="T25" s="57" t="n">
        <f aca="false">IF(B25="",0,R25-(S25*60))</f>
        <v>0</v>
      </c>
      <c r="U25" s="58" t="n">
        <f aca="false">S25</f>
        <v>0</v>
      </c>
      <c r="V25" s="57" t="n">
        <f aca="false">IF(DBT!$B$1=1,T25,0)+IF(DBT!$B$1=2,VLOOKUP(T25,DBT!$B$3:$C$6,2),0)+IF(DBT!$B$1=3,VLOOKUP(T25,DBT!$D$3:$E$4,2),0)</f>
        <v>0</v>
      </c>
    </row>
    <row r="26" customFormat="false" ht="13.2" hidden="false" customHeight="false" outlineLevel="0" collapsed="false">
      <c r="B26" s="48" t="n">
        <f aca="false">IF($B$7+19&gt;$G$4,"",B25+1)</f>
        <v>41039</v>
      </c>
      <c r="C26" s="49" t="n">
        <f aca="false">IF(B26&gt;$G$4,"",WEEKDAY(B26))</f>
        <v>5</v>
      </c>
      <c r="D26" s="60"/>
      <c r="E26" s="61"/>
      <c r="F26" s="60"/>
      <c r="G26" s="62"/>
      <c r="H26" s="60"/>
      <c r="I26" s="61"/>
      <c r="J26" s="60"/>
      <c r="K26" s="62"/>
      <c r="L26" s="53" t="n">
        <f aca="false">D26*60+E26</f>
        <v>0</v>
      </c>
      <c r="M26" s="53" t="n">
        <f aca="false">F26*60+G26</f>
        <v>0</v>
      </c>
      <c r="N26" s="53" t="n">
        <f aca="false">H26*60+I26</f>
        <v>0</v>
      </c>
      <c r="O26" s="54" t="n">
        <f aca="false">J26*60+K26</f>
        <v>0</v>
      </c>
      <c r="P26" s="55" t="n">
        <f aca="false">O26-L26</f>
        <v>0</v>
      </c>
      <c r="Q26" s="56" t="n">
        <f aca="false">N26-M26</f>
        <v>0</v>
      </c>
      <c r="R26" s="57" t="n">
        <f aca="false">P26-Q26</f>
        <v>0</v>
      </c>
      <c r="S26" s="58" t="n">
        <f aca="false">IF(B26="",0,ROUNDDOWN(R26/60,0))</f>
        <v>0</v>
      </c>
      <c r="T26" s="57" t="n">
        <f aca="false">IF(B26="",0,R26-(S26*60))</f>
        <v>0</v>
      </c>
      <c r="U26" s="58" t="n">
        <f aca="false">S26</f>
        <v>0</v>
      </c>
      <c r="V26" s="57" t="n">
        <f aca="false">IF(DBT!$B$1=1,T26,0)+IF(DBT!$B$1=2,VLOOKUP(T26,DBT!$B$3:$C$6,2),0)+IF(DBT!$B$1=3,VLOOKUP(T26,DBT!$D$3:$E$4,2),0)</f>
        <v>0</v>
      </c>
    </row>
    <row r="27" customFormat="false" ht="13.2" hidden="false" customHeight="false" outlineLevel="0" collapsed="false">
      <c r="B27" s="48" t="n">
        <f aca="false">IF($B$7+20&gt;$G$4,"",B26+1)</f>
        <v>41040</v>
      </c>
      <c r="C27" s="49" t="n">
        <f aca="false">IF(B27&gt;$G$4,"",WEEKDAY(B27))</f>
        <v>6</v>
      </c>
      <c r="D27" s="60"/>
      <c r="E27" s="61"/>
      <c r="F27" s="60"/>
      <c r="G27" s="62"/>
      <c r="H27" s="60"/>
      <c r="I27" s="61"/>
      <c r="J27" s="60"/>
      <c r="K27" s="62"/>
      <c r="L27" s="53" t="n">
        <f aca="false">D27*60+E27</f>
        <v>0</v>
      </c>
      <c r="M27" s="53" t="n">
        <f aca="false">F27*60+G27</f>
        <v>0</v>
      </c>
      <c r="N27" s="53" t="n">
        <f aca="false">H27*60+I27</f>
        <v>0</v>
      </c>
      <c r="O27" s="54" t="n">
        <f aca="false">J27*60+K27</f>
        <v>0</v>
      </c>
      <c r="P27" s="55" t="n">
        <f aca="false">O27-L27</f>
        <v>0</v>
      </c>
      <c r="Q27" s="56" t="n">
        <f aca="false">N27-M27</f>
        <v>0</v>
      </c>
      <c r="R27" s="57" t="n">
        <f aca="false">P27-Q27</f>
        <v>0</v>
      </c>
      <c r="S27" s="58" t="n">
        <f aca="false">IF(B27="",0,ROUNDDOWN(R27/60,0))</f>
        <v>0</v>
      </c>
      <c r="T27" s="57" t="n">
        <f aca="false">IF(B27="",0,R27-(S27*60))</f>
        <v>0</v>
      </c>
      <c r="U27" s="58" t="n">
        <f aca="false">S27</f>
        <v>0</v>
      </c>
      <c r="V27" s="57" t="n">
        <f aca="false">IF(DBT!$B$1=1,T27,0)+IF(DBT!$B$1=2,VLOOKUP(T27,DBT!$B$3:$C$6,2),0)+IF(DBT!$B$1=3,VLOOKUP(T27,DBT!$D$3:$E$4,2),0)</f>
        <v>0</v>
      </c>
    </row>
    <row r="28" customFormat="false" ht="13.2" hidden="false" customHeight="false" outlineLevel="0" collapsed="false">
      <c r="B28" s="48" t="n">
        <f aca="false">IF($B$7+21&gt;$G$4,"",B27+1)</f>
        <v>41041</v>
      </c>
      <c r="C28" s="49" t="n">
        <f aca="false">IF(B28&gt;$G$4,"",WEEKDAY(B28))</f>
        <v>7</v>
      </c>
      <c r="D28" s="60"/>
      <c r="E28" s="61"/>
      <c r="F28" s="60"/>
      <c r="G28" s="62"/>
      <c r="H28" s="60"/>
      <c r="I28" s="61"/>
      <c r="J28" s="60"/>
      <c r="K28" s="62"/>
      <c r="L28" s="53" t="n">
        <f aca="false">D28*60+E28</f>
        <v>0</v>
      </c>
      <c r="M28" s="53" t="n">
        <f aca="false">F28*60+G28</f>
        <v>0</v>
      </c>
      <c r="N28" s="53" t="n">
        <f aca="false">H28*60+I28</f>
        <v>0</v>
      </c>
      <c r="O28" s="54" t="n">
        <f aca="false">J28*60+K28</f>
        <v>0</v>
      </c>
      <c r="P28" s="55" t="n">
        <f aca="false">O28-L28</f>
        <v>0</v>
      </c>
      <c r="Q28" s="56" t="n">
        <f aca="false">N28-M28</f>
        <v>0</v>
      </c>
      <c r="R28" s="57" t="n">
        <f aca="false">P28-Q28</f>
        <v>0</v>
      </c>
      <c r="S28" s="58" t="n">
        <f aca="false">IF(B28="",0,ROUNDDOWN(R28/60,0))</f>
        <v>0</v>
      </c>
      <c r="T28" s="57" t="n">
        <f aca="false">IF(B28="",0,R28-(S28*60))</f>
        <v>0</v>
      </c>
      <c r="U28" s="58" t="n">
        <f aca="false">S28</f>
        <v>0</v>
      </c>
      <c r="V28" s="57" t="n">
        <f aca="false">IF(DBT!$B$1=1,T28,0)+IF(DBT!$B$1=2,VLOOKUP(T28,DBT!$B$3:$C$6,2),0)+IF(DBT!$B$1=3,VLOOKUP(T28,DBT!$D$3:$E$4,2),0)</f>
        <v>0</v>
      </c>
    </row>
    <row r="29" customFormat="false" ht="13.2" hidden="false" customHeight="false" outlineLevel="0" collapsed="false">
      <c r="B29" s="48" t="n">
        <f aca="false">IF($B$7+22&gt;$G$4,"",B28+1)</f>
        <v>41042</v>
      </c>
      <c r="C29" s="49" t="n">
        <f aca="false">IF(B29&gt;$G$4,"",WEEKDAY(B29))</f>
        <v>1</v>
      </c>
      <c r="D29" s="60"/>
      <c r="E29" s="61"/>
      <c r="F29" s="60"/>
      <c r="G29" s="62"/>
      <c r="H29" s="60"/>
      <c r="I29" s="61"/>
      <c r="J29" s="60"/>
      <c r="K29" s="62"/>
      <c r="L29" s="53" t="n">
        <f aca="false">D29*60+E29</f>
        <v>0</v>
      </c>
      <c r="M29" s="53" t="n">
        <f aca="false">F29*60+G29</f>
        <v>0</v>
      </c>
      <c r="N29" s="53" t="n">
        <f aca="false">H29*60+I29</f>
        <v>0</v>
      </c>
      <c r="O29" s="54" t="n">
        <f aca="false">J29*60+K29</f>
        <v>0</v>
      </c>
      <c r="P29" s="55" t="n">
        <f aca="false">O29-L29</f>
        <v>0</v>
      </c>
      <c r="Q29" s="56" t="n">
        <f aca="false">N29-M29</f>
        <v>0</v>
      </c>
      <c r="R29" s="57" t="n">
        <f aca="false">P29-Q29</f>
        <v>0</v>
      </c>
      <c r="S29" s="58" t="n">
        <f aca="false">IF(B29="",0,ROUNDDOWN(R29/60,0))</f>
        <v>0</v>
      </c>
      <c r="T29" s="57" t="n">
        <f aca="false">IF(B29="",0,R29-(S29*60))</f>
        <v>0</v>
      </c>
      <c r="U29" s="58" t="n">
        <f aca="false">S29</f>
        <v>0</v>
      </c>
      <c r="V29" s="57" t="n">
        <f aca="false">IF(DBT!$B$1=1,T29,0)+IF(DBT!$B$1=2,VLOOKUP(T29,DBT!$B$3:$C$6,2),0)+IF(DBT!$B$1=3,VLOOKUP(T29,DBT!$D$3:$E$4,2),0)</f>
        <v>0</v>
      </c>
    </row>
    <row r="30" customFormat="false" ht="13.2" hidden="false" customHeight="false" outlineLevel="0" collapsed="false">
      <c r="B30" s="48" t="n">
        <f aca="false">IF($B$7+23&gt;$G$4,"",B29+1)</f>
        <v>41043</v>
      </c>
      <c r="C30" s="49" t="n">
        <f aca="false">IF(B30&gt;$G$4,"",WEEKDAY(B30))</f>
        <v>2</v>
      </c>
      <c r="D30" s="60"/>
      <c r="E30" s="61"/>
      <c r="F30" s="60"/>
      <c r="G30" s="62"/>
      <c r="H30" s="60"/>
      <c r="I30" s="61"/>
      <c r="J30" s="60"/>
      <c r="K30" s="62"/>
      <c r="L30" s="53" t="n">
        <f aca="false">D30*60+E30</f>
        <v>0</v>
      </c>
      <c r="M30" s="53" t="n">
        <f aca="false">F30*60+G30</f>
        <v>0</v>
      </c>
      <c r="N30" s="53" t="n">
        <f aca="false">H30*60+I30</f>
        <v>0</v>
      </c>
      <c r="O30" s="54" t="n">
        <f aca="false">J30*60+K30</f>
        <v>0</v>
      </c>
      <c r="P30" s="55" t="n">
        <f aca="false">O30-L30</f>
        <v>0</v>
      </c>
      <c r="Q30" s="56" t="n">
        <f aca="false">N30-M30</f>
        <v>0</v>
      </c>
      <c r="R30" s="57" t="n">
        <f aca="false">P30-Q30</f>
        <v>0</v>
      </c>
      <c r="S30" s="58" t="n">
        <f aca="false">IF(B30="",0,ROUNDDOWN(R30/60,0))</f>
        <v>0</v>
      </c>
      <c r="T30" s="57" t="n">
        <f aca="false">IF(B30="",0,R30-(S30*60))</f>
        <v>0</v>
      </c>
      <c r="U30" s="58" t="n">
        <f aca="false">S30</f>
        <v>0</v>
      </c>
      <c r="V30" s="57" t="n">
        <f aca="false">IF(DBT!$B$1=1,T30,0)+IF(DBT!$B$1=2,VLOOKUP(T30,DBT!$B$3:$C$6,2),0)+IF(DBT!$B$1=3,VLOOKUP(T30,DBT!$D$3:$E$4,2),0)</f>
        <v>0</v>
      </c>
    </row>
    <row r="31" customFormat="false" ht="13.2" hidden="false" customHeight="false" outlineLevel="0" collapsed="false">
      <c r="B31" s="48" t="n">
        <f aca="false">IF($B$7+24&gt;$G$4,"",B30+1)</f>
        <v>41044</v>
      </c>
      <c r="C31" s="49" t="n">
        <f aca="false">IF(B31&gt;$G$4,"",WEEKDAY(B31))</f>
        <v>3</v>
      </c>
      <c r="D31" s="60"/>
      <c r="E31" s="61"/>
      <c r="F31" s="60"/>
      <c r="G31" s="62"/>
      <c r="H31" s="60"/>
      <c r="I31" s="61"/>
      <c r="J31" s="60"/>
      <c r="K31" s="62"/>
      <c r="L31" s="53" t="n">
        <f aca="false">D31*60+E31</f>
        <v>0</v>
      </c>
      <c r="M31" s="53" t="n">
        <f aca="false">F31*60+G31</f>
        <v>0</v>
      </c>
      <c r="N31" s="53" t="n">
        <f aca="false">H31*60+I31</f>
        <v>0</v>
      </c>
      <c r="O31" s="54" t="n">
        <f aca="false">J31*60+K31</f>
        <v>0</v>
      </c>
      <c r="P31" s="55" t="n">
        <f aca="false">O31-L31</f>
        <v>0</v>
      </c>
      <c r="Q31" s="56" t="n">
        <f aca="false">N31-M31</f>
        <v>0</v>
      </c>
      <c r="R31" s="57" t="n">
        <f aca="false">P31-Q31</f>
        <v>0</v>
      </c>
      <c r="S31" s="58" t="n">
        <f aca="false">IF(B31="",0,ROUNDDOWN(R31/60,0))</f>
        <v>0</v>
      </c>
      <c r="T31" s="57" t="n">
        <f aca="false">IF(B31="",0,R31-(S31*60))</f>
        <v>0</v>
      </c>
      <c r="U31" s="58" t="n">
        <f aca="false">S31</f>
        <v>0</v>
      </c>
      <c r="V31" s="57" t="n">
        <f aca="false">IF(DBT!$B$1=1,T31,0)+IF(DBT!$B$1=2,VLOOKUP(T31,DBT!$B$3:$C$6,2),0)+IF(DBT!$B$1=3,VLOOKUP(T31,DBT!$D$3:$E$4,2),0)</f>
        <v>0</v>
      </c>
    </row>
    <row r="32" customFormat="false" ht="13.2" hidden="false" customHeight="false" outlineLevel="0" collapsed="false">
      <c r="B32" s="48" t="n">
        <f aca="false">IF($B$7+25&gt;$G$4,"",B31+1)</f>
        <v>41045</v>
      </c>
      <c r="C32" s="49" t="n">
        <f aca="false">IF(B32&gt;$G$4,"",WEEKDAY(B32))</f>
        <v>4</v>
      </c>
      <c r="D32" s="60"/>
      <c r="E32" s="61"/>
      <c r="F32" s="60"/>
      <c r="G32" s="62"/>
      <c r="H32" s="60"/>
      <c r="I32" s="61"/>
      <c r="J32" s="60"/>
      <c r="K32" s="62"/>
      <c r="L32" s="53" t="n">
        <f aca="false">D32*60+E32</f>
        <v>0</v>
      </c>
      <c r="M32" s="53" t="n">
        <f aca="false">F32*60+G32</f>
        <v>0</v>
      </c>
      <c r="N32" s="53" t="n">
        <f aca="false">H32*60+I32</f>
        <v>0</v>
      </c>
      <c r="O32" s="54" t="n">
        <f aca="false">J32*60+K32</f>
        <v>0</v>
      </c>
      <c r="P32" s="55" t="n">
        <f aca="false">O32-L32</f>
        <v>0</v>
      </c>
      <c r="Q32" s="56" t="n">
        <f aca="false">N32-M32</f>
        <v>0</v>
      </c>
      <c r="R32" s="57" t="n">
        <f aca="false">P32-Q32</f>
        <v>0</v>
      </c>
      <c r="S32" s="58" t="n">
        <f aca="false">IF(B32="",0,ROUNDDOWN(R32/60,0))</f>
        <v>0</v>
      </c>
      <c r="T32" s="57" t="n">
        <f aca="false">IF(B32="",0,R32-(S32*60))</f>
        <v>0</v>
      </c>
      <c r="U32" s="58" t="n">
        <f aca="false">S32</f>
        <v>0</v>
      </c>
      <c r="V32" s="57" t="n">
        <f aca="false">IF(DBT!$B$1=1,T32,0)+IF(DBT!$B$1=2,VLOOKUP(T32,DBT!$B$3:$C$6,2),0)+IF(DBT!$B$1=3,VLOOKUP(T32,DBT!$D$3:$E$4,2),0)</f>
        <v>0</v>
      </c>
    </row>
    <row r="33" customFormat="false" ht="13.2" hidden="false" customHeight="false" outlineLevel="0" collapsed="false">
      <c r="B33" s="48" t="n">
        <f aca="false">IF($B$7+26&gt;$G$4,"",B32+1)</f>
        <v>41046</v>
      </c>
      <c r="C33" s="49" t="n">
        <f aca="false">IF(B33&gt;$G$4,"",WEEKDAY(B33))</f>
        <v>5</v>
      </c>
      <c r="D33" s="60"/>
      <c r="E33" s="61"/>
      <c r="F33" s="60"/>
      <c r="G33" s="62"/>
      <c r="H33" s="60"/>
      <c r="I33" s="61"/>
      <c r="J33" s="60"/>
      <c r="K33" s="62"/>
      <c r="L33" s="53" t="n">
        <f aca="false">D33*60+E33</f>
        <v>0</v>
      </c>
      <c r="M33" s="53" t="n">
        <f aca="false">F33*60+G33</f>
        <v>0</v>
      </c>
      <c r="N33" s="53" t="n">
        <f aca="false">H33*60+I33</f>
        <v>0</v>
      </c>
      <c r="O33" s="54" t="n">
        <f aca="false">J33*60+K33</f>
        <v>0</v>
      </c>
      <c r="P33" s="55" t="n">
        <f aca="false">O33-L33</f>
        <v>0</v>
      </c>
      <c r="Q33" s="56" t="n">
        <f aca="false">N33-M33</f>
        <v>0</v>
      </c>
      <c r="R33" s="57" t="n">
        <f aca="false">P33-Q33</f>
        <v>0</v>
      </c>
      <c r="S33" s="58" t="n">
        <f aca="false">IF(B33="",0,ROUNDDOWN(R33/60,0))</f>
        <v>0</v>
      </c>
      <c r="T33" s="57" t="n">
        <f aca="false">IF(B33="",0,R33-(S33*60))</f>
        <v>0</v>
      </c>
      <c r="U33" s="58" t="n">
        <f aca="false">S33</f>
        <v>0</v>
      </c>
      <c r="V33" s="57" t="n">
        <f aca="false">IF(DBT!$B$1=1,T33,0)+IF(DBT!$B$1=2,VLOOKUP(T33,DBT!$B$3:$C$6,2),0)+IF(DBT!$B$1=3,VLOOKUP(T33,DBT!$D$3:$E$4,2),0)</f>
        <v>0</v>
      </c>
    </row>
    <row r="34" customFormat="false" ht="13.2" hidden="false" customHeight="false" outlineLevel="0" collapsed="false">
      <c r="B34" s="48" t="n">
        <f aca="false">IF($B$7+27&gt;$G$4,"",B33+1)</f>
        <v>41047</v>
      </c>
      <c r="C34" s="49" t="n">
        <f aca="false">IF(B34&gt;$G$4,"",WEEKDAY(B34))</f>
        <v>6</v>
      </c>
      <c r="D34" s="60"/>
      <c r="E34" s="61"/>
      <c r="F34" s="60"/>
      <c r="G34" s="62"/>
      <c r="H34" s="60"/>
      <c r="I34" s="61"/>
      <c r="J34" s="60"/>
      <c r="K34" s="62"/>
      <c r="L34" s="53" t="n">
        <f aca="false">D34*60+E34</f>
        <v>0</v>
      </c>
      <c r="M34" s="53" t="n">
        <f aca="false">F34*60+G34</f>
        <v>0</v>
      </c>
      <c r="N34" s="53" t="n">
        <f aca="false">H34*60+I34</f>
        <v>0</v>
      </c>
      <c r="O34" s="54" t="n">
        <f aca="false">J34*60+K34</f>
        <v>0</v>
      </c>
      <c r="P34" s="55" t="n">
        <f aca="false">O34-L34</f>
        <v>0</v>
      </c>
      <c r="Q34" s="56" t="n">
        <f aca="false">N34-M34</f>
        <v>0</v>
      </c>
      <c r="R34" s="57" t="n">
        <f aca="false">P34-Q34</f>
        <v>0</v>
      </c>
      <c r="S34" s="58" t="n">
        <f aca="false">IF(B34="",0,ROUNDDOWN(R34/60,0))</f>
        <v>0</v>
      </c>
      <c r="T34" s="57" t="n">
        <f aca="false">IF(B34="",0,R34-(S34*60))</f>
        <v>0</v>
      </c>
      <c r="U34" s="58" t="n">
        <f aca="false">S34</f>
        <v>0</v>
      </c>
      <c r="V34" s="57" t="n">
        <f aca="false">IF(DBT!$B$1=1,T34,0)+IF(DBT!$B$1=2,VLOOKUP(T34,DBT!$B$3:$C$6,2),0)+IF(DBT!$B$1=3,VLOOKUP(T34,DBT!$D$3:$E$4,2),0)</f>
        <v>0</v>
      </c>
    </row>
    <row r="35" customFormat="false" ht="13.2" hidden="false" customHeight="false" outlineLevel="0" collapsed="false">
      <c r="B35" s="48" t="n">
        <f aca="false">IF($B$7+28&gt;$G$4,"",B34+1)</f>
        <v>41048</v>
      </c>
      <c r="C35" s="49" t="n">
        <f aca="false">IF(B35&gt;$G$4,"",WEEKDAY(B35))</f>
        <v>7</v>
      </c>
      <c r="D35" s="60"/>
      <c r="E35" s="61"/>
      <c r="F35" s="60"/>
      <c r="G35" s="62"/>
      <c r="H35" s="60"/>
      <c r="I35" s="61"/>
      <c r="J35" s="60"/>
      <c r="K35" s="62"/>
      <c r="L35" s="53" t="n">
        <f aca="false">D35*60+E35</f>
        <v>0</v>
      </c>
      <c r="M35" s="53" t="n">
        <f aca="false">F35*60+G35</f>
        <v>0</v>
      </c>
      <c r="N35" s="53" t="n">
        <f aca="false">H35*60+I35</f>
        <v>0</v>
      </c>
      <c r="O35" s="54" t="n">
        <f aca="false">J35*60+K35</f>
        <v>0</v>
      </c>
      <c r="P35" s="55" t="n">
        <f aca="false">O35-L35</f>
        <v>0</v>
      </c>
      <c r="Q35" s="56" t="n">
        <f aca="false">N35-M35</f>
        <v>0</v>
      </c>
      <c r="R35" s="57" t="n">
        <f aca="false">P35-Q35</f>
        <v>0</v>
      </c>
      <c r="S35" s="58" t="n">
        <f aca="false">IF(B35="",0,ROUNDDOWN(R35/60,0))</f>
        <v>0</v>
      </c>
      <c r="T35" s="57" t="n">
        <f aca="false">IF(B35="",0,R35-(S35*60))</f>
        <v>0</v>
      </c>
      <c r="U35" s="58" t="n">
        <f aca="false">S35</f>
        <v>0</v>
      </c>
      <c r="V35" s="57" t="n">
        <f aca="false">IF(DBT!$B$1=1,T35,0)+IF(DBT!$B$1=2,VLOOKUP(T35,DBT!$B$3:$C$6,2),0)+IF(DBT!$B$1=3,VLOOKUP(T35,DBT!$D$3:$E$4,2),0)</f>
        <v>0</v>
      </c>
    </row>
    <row r="36" customFormat="false" ht="13.2" hidden="false" customHeight="false" outlineLevel="0" collapsed="false">
      <c r="B36" s="48" t="n">
        <f aca="false">IF($B$7+29&gt;$G$4,"",B35+1)</f>
        <v>41049</v>
      </c>
      <c r="C36" s="49" t="n">
        <f aca="false">IF(B36&gt;$G$4,"",WEEKDAY(B36))</f>
        <v>1</v>
      </c>
      <c r="D36" s="60"/>
      <c r="E36" s="61"/>
      <c r="F36" s="60"/>
      <c r="G36" s="62"/>
      <c r="H36" s="60"/>
      <c r="I36" s="61"/>
      <c r="J36" s="60"/>
      <c r="K36" s="62"/>
      <c r="L36" s="53" t="n">
        <f aca="false">D36*60+E36</f>
        <v>0</v>
      </c>
      <c r="M36" s="53" t="n">
        <f aca="false">F36*60+G36</f>
        <v>0</v>
      </c>
      <c r="N36" s="53" t="n">
        <f aca="false">H36*60+I36</f>
        <v>0</v>
      </c>
      <c r="O36" s="54" t="n">
        <f aca="false">J36*60+K36</f>
        <v>0</v>
      </c>
      <c r="P36" s="55" t="n">
        <f aca="false">O36-L36</f>
        <v>0</v>
      </c>
      <c r="Q36" s="56" t="n">
        <f aca="false">N36-M36</f>
        <v>0</v>
      </c>
      <c r="R36" s="57" t="n">
        <f aca="false">P36-Q36</f>
        <v>0</v>
      </c>
      <c r="S36" s="58" t="n">
        <f aca="false">IF(B36="",0,ROUNDDOWN(R36/60,0))</f>
        <v>0</v>
      </c>
      <c r="T36" s="57" t="n">
        <f aca="false">IF(B36="",0,R36-(S36*60))</f>
        <v>0</v>
      </c>
      <c r="U36" s="58" t="n">
        <f aca="false">S36</f>
        <v>0</v>
      </c>
      <c r="V36" s="57" t="n">
        <f aca="false">IF(DBT!$B$1=1,T36,0)+IF(DBT!$B$1=2,VLOOKUP(T36,DBT!$B$3:$C$6,2),0)+IF(DBT!$B$1=3,VLOOKUP(T36,DBT!$D$3:$E$4,2),0)</f>
        <v>0</v>
      </c>
    </row>
    <row r="37" customFormat="false" ht="13.2" hidden="false" customHeight="false" outlineLevel="0" collapsed="false">
      <c r="B37" s="48" t="str">
        <f aca="false">IF($B$7+30&gt;$G$4,"",B36+1)</f>
        <v/>
      </c>
      <c r="C37" s="49" t="str">
        <f aca="false">IF(B37&gt;$G$4,"",WEEKDAY(B37))</f>
        <v/>
      </c>
      <c r="D37" s="63"/>
      <c r="E37" s="64"/>
      <c r="F37" s="63"/>
      <c r="G37" s="65"/>
      <c r="H37" s="63"/>
      <c r="I37" s="64"/>
      <c r="J37" s="63"/>
      <c r="K37" s="65"/>
      <c r="L37" s="53" t="n">
        <f aca="false">D37*60+E37</f>
        <v>0</v>
      </c>
      <c r="M37" s="53" t="n">
        <f aca="false">F37*60+G37</f>
        <v>0</v>
      </c>
      <c r="N37" s="53" t="n">
        <f aca="false">H37*60+I37</f>
        <v>0</v>
      </c>
      <c r="O37" s="54" t="n">
        <f aca="false">J37*60+K37</f>
        <v>0</v>
      </c>
      <c r="P37" s="55" t="n">
        <f aca="false">O37-L37</f>
        <v>0</v>
      </c>
      <c r="Q37" s="56" t="n">
        <f aca="false">N37-M37</f>
        <v>0</v>
      </c>
      <c r="R37" s="57" t="n">
        <f aca="false">P37-Q37</f>
        <v>0</v>
      </c>
      <c r="S37" s="58" t="n">
        <f aca="false">IF(B37="",0,ROUNDDOWN(R37/60,0))</f>
        <v>0</v>
      </c>
      <c r="T37" s="57" t="n">
        <f aca="false">IF(B37="",0,R37-(S37*60))</f>
        <v>0</v>
      </c>
      <c r="U37" s="58" t="n">
        <f aca="false">S37</f>
        <v>0</v>
      </c>
      <c r="V37" s="57" t="n">
        <f aca="false">IF(DBT!$B$1=1,T37,0)+IF(DBT!$B$1=2,VLOOKUP(T37,DBT!$B$3:$C$6,2),0)+IF(DBT!$B$1=3,VLOOKUP(T37,DBT!$D$3:$E$4,2),0)</f>
        <v>0</v>
      </c>
    </row>
    <row r="38" customFormat="false" ht="13.2" hidden="false" customHeight="false" outlineLevel="0" collapsed="false">
      <c r="B38" s="66"/>
      <c r="C38" s="67"/>
      <c r="D38" s="68"/>
      <c r="E38" s="68"/>
      <c r="F38" s="69" t="s">
        <v>28</v>
      </c>
      <c r="G38" s="68"/>
      <c r="H38" s="69" t="s">
        <v>29</v>
      </c>
      <c r="I38" s="68"/>
      <c r="J38" s="68"/>
      <c r="K38" s="70"/>
      <c r="L38" s="68"/>
      <c r="M38" s="68"/>
      <c r="N38" s="68"/>
      <c r="O38" s="71"/>
      <c r="P38" s="72" t="n">
        <f aca="false">R38-(Q38*60)</f>
        <v>0</v>
      </c>
      <c r="Q38" s="73" t="n">
        <f aca="false">ROUNDDOWN(R38/60,0)</f>
        <v>0</v>
      </c>
      <c r="R38" s="74" t="n">
        <f aca="false">SUM(T7:T37)</f>
        <v>0</v>
      </c>
      <c r="S38" s="75" t="n">
        <f aca="false">SUM(S7:S37)+Q38</f>
        <v>0</v>
      </c>
      <c r="T38" s="74" t="n">
        <f aca="false">P38</f>
        <v>0</v>
      </c>
      <c r="U38" s="75" t="n">
        <f aca="false">ROUNDDOWN((SUM(U7:U37)*60+SUM(V7:V37))/60,0)</f>
        <v>0</v>
      </c>
      <c r="V38" s="74" t="n">
        <f aca="false">SUM(U7:U37)*60+SUM(V7:V37)-(U38*60)</f>
        <v>0</v>
      </c>
    </row>
    <row r="39" customFormat="false" ht="13.2" hidden="false" customHeight="false" outlineLevel="0" collapsed="false">
      <c r="B39" s="76"/>
      <c r="C39" s="76"/>
    </row>
    <row r="40" customFormat="false" ht="13.2" hidden="false" customHeight="false" outlineLevel="0" collapsed="false">
      <c r="B40" s="76"/>
      <c r="C40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6.1"/>
    <col collapsed="false" customWidth="true" hidden="false" outlineLevel="0" max="11" min="4" style="0" width="5.66"/>
    <col collapsed="false" customWidth="true" hidden="true" outlineLevel="0" max="20" min="12" style="0" width="5.66"/>
    <col collapsed="false" customWidth="true" hidden="false" outlineLevel="0" max="22" min="21" style="0" width="5.66"/>
  </cols>
  <sheetData>
    <row r="1" customFormat="false" ht="5.25" hidden="false" customHeight="true" outlineLevel="0" collapsed="false"/>
    <row r="2" customFormat="false" ht="25.2" hidden="false" customHeight="false" outlineLevel="0" collapsed="false">
      <c r="B2" s="1" t="s">
        <v>0</v>
      </c>
      <c r="C2" s="2"/>
      <c r="E2" s="77"/>
      <c r="F2" s="78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9"/>
    </row>
    <row r="3" customFormat="false" ht="13.2" hidden="false" customHeight="false" outlineLevel="0" collapsed="false">
      <c r="B3" s="9" t="s">
        <v>3</v>
      </c>
      <c r="C3" s="10"/>
      <c r="D3" s="11"/>
      <c r="E3" s="80"/>
      <c r="F3" s="19" t="s">
        <v>4</v>
      </c>
      <c r="G3" s="80"/>
      <c r="I3" s="80"/>
      <c r="J3" s="12" t="s">
        <v>5</v>
      </c>
      <c r="K3" s="13"/>
      <c r="L3" s="81"/>
      <c r="M3" s="81"/>
      <c r="N3" s="81"/>
      <c r="O3" s="81"/>
      <c r="P3" s="81"/>
      <c r="Q3" s="81"/>
      <c r="R3" s="81"/>
      <c r="S3" s="81"/>
      <c r="T3" s="81"/>
      <c r="U3" s="82" t="n">
        <f aca="false">COUNT(D7:D37)</f>
        <v>0</v>
      </c>
      <c r="V3" s="83" t="s">
        <v>6</v>
      </c>
    </row>
    <row r="4" customFormat="false" ht="13.2" hidden="false" customHeight="false" outlineLevel="0" collapsed="false">
      <c r="B4" s="17" t="s">
        <v>7</v>
      </c>
      <c r="C4" s="18"/>
      <c r="D4" s="84" t="s">
        <v>8</v>
      </c>
      <c r="E4" s="85" t="n">
        <f aca="false">'1'!$E$4</f>
        <v>41020</v>
      </c>
      <c r="F4" s="84" t="s">
        <v>9</v>
      </c>
      <c r="G4" s="85" t="n">
        <f aca="false">'1'!$G$4</f>
        <v>41049</v>
      </c>
      <c r="H4" s="21" t="s">
        <v>10</v>
      </c>
      <c r="I4" s="22"/>
      <c r="J4" s="24" t="n">
        <f aca="false">U38</f>
        <v>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/>
      <c r="Q4" s="24"/>
      <c r="R4" s="24"/>
      <c r="S4" s="24"/>
      <c r="T4" s="24"/>
      <c r="U4" s="24" t="n">
        <f aca="false">V38</f>
        <v>0</v>
      </c>
      <c r="V4" s="25" t="s">
        <v>16</v>
      </c>
    </row>
    <row r="5" customFormat="false" ht="13.2" hidden="false" customHeight="false" outlineLevel="0" collapsed="false">
      <c r="B5" s="26" t="s">
        <v>17</v>
      </c>
      <c r="C5" s="27" t="s">
        <v>18</v>
      </c>
      <c r="D5" s="28" t="s">
        <v>12</v>
      </c>
      <c r="E5" s="29"/>
      <c r="F5" s="28" t="s">
        <v>19</v>
      </c>
      <c r="G5" s="30"/>
      <c r="H5" s="28" t="s">
        <v>20</v>
      </c>
      <c r="I5" s="29"/>
      <c r="J5" s="28" t="s">
        <v>21</v>
      </c>
      <c r="K5" s="30"/>
      <c r="L5" s="31"/>
      <c r="M5" s="31"/>
      <c r="N5" s="31"/>
      <c r="O5" s="31"/>
      <c r="P5" s="32" t="s">
        <v>22</v>
      </c>
      <c r="Q5" s="33" t="s">
        <v>23</v>
      </c>
      <c r="R5" s="34" t="s">
        <v>24</v>
      </c>
      <c r="S5" s="33" t="s">
        <v>25</v>
      </c>
      <c r="T5" s="34"/>
      <c r="U5" s="35" t="s">
        <v>24</v>
      </c>
      <c r="V5" s="36"/>
    </row>
    <row r="6" customFormat="false" ht="13.2" hidden="false" customHeight="false" outlineLevel="0" collapsed="false">
      <c r="B6" s="37"/>
      <c r="C6" s="38"/>
      <c r="D6" s="39" t="s">
        <v>26</v>
      </c>
      <c r="E6" s="40" t="s">
        <v>16</v>
      </c>
      <c r="F6" s="39" t="s">
        <v>26</v>
      </c>
      <c r="G6" s="41" t="s">
        <v>16</v>
      </c>
      <c r="H6" s="39" t="s">
        <v>26</v>
      </c>
      <c r="I6" s="40" t="s">
        <v>16</v>
      </c>
      <c r="J6" s="39" t="s">
        <v>26</v>
      </c>
      <c r="K6" s="41" t="s">
        <v>16</v>
      </c>
      <c r="L6" s="42" t="s">
        <v>27</v>
      </c>
      <c r="M6" s="42" t="s">
        <v>27</v>
      </c>
      <c r="N6" s="42" t="s">
        <v>27</v>
      </c>
      <c r="O6" s="42" t="s">
        <v>27</v>
      </c>
      <c r="P6" s="43" t="s">
        <v>11</v>
      </c>
      <c r="Q6" s="42" t="s">
        <v>11</v>
      </c>
      <c r="R6" s="44"/>
      <c r="S6" s="42" t="s">
        <v>26</v>
      </c>
      <c r="T6" s="45" t="s">
        <v>16</v>
      </c>
      <c r="U6" s="46" t="s">
        <v>26</v>
      </c>
      <c r="V6" s="47" t="s">
        <v>16</v>
      </c>
    </row>
    <row r="7" customFormat="false" ht="13.2" hidden="false" customHeight="false" outlineLevel="0" collapsed="false">
      <c r="B7" s="48" t="n">
        <f aca="false">E4</f>
        <v>41020</v>
      </c>
      <c r="C7" s="49" t="n">
        <f aca="false">IF(B7&gt;$G$4,"",WEEKDAY(B7))</f>
        <v>7</v>
      </c>
      <c r="D7" s="50"/>
      <c r="E7" s="51"/>
      <c r="F7" s="50"/>
      <c r="G7" s="52"/>
      <c r="H7" s="50"/>
      <c r="I7" s="51"/>
      <c r="J7" s="50"/>
      <c r="K7" s="52"/>
      <c r="L7" s="53" t="n">
        <f aca="false">D7*60+E7</f>
        <v>0</v>
      </c>
      <c r="M7" s="53" t="n">
        <f aca="false">F7*60+G7</f>
        <v>0</v>
      </c>
      <c r="N7" s="53" t="n">
        <f aca="false">H7*60+I7</f>
        <v>0</v>
      </c>
      <c r="O7" s="54" t="n">
        <f aca="false">J7*60+K7</f>
        <v>0</v>
      </c>
      <c r="P7" s="55" t="n">
        <f aca="false">O7-L7</f>
        <v>0</v>
      </c>
      <c r="Q7" s="56" t="n">
        <f aca="false">N7-M7</f>
        <v>0</v>
      </c>
      <c r="R7" s="57" t="n">
        <f aca="false">P7-Q7</f>
        <v>0</v>
      </c>
      <c r="S7" s="58" t="n">
        <f aca="false">IF(B7="",0,ROUNDDOWN(R7/60,0))</f>
        <v>0</v>
      </c>
      <c r="T7" s="57" t="n">
        <f aca="false">IF(B7="",0,R7-(S7*60))</f>
        <v>0</v>
      </c>
      <c r="U7" s="58" t="n">
        <f aca="false">S7</f>
        <v>0</v>
      </c>
      <c r="V7" s="57" t="n">
        <f aca="false">IF(DBT!$B$1=1,T7,0)+IF(DBT!$B$1=2,VLOOKUP(T7,DBT!$B$3:$C$6,2),0)+IF(DBT!$B$1=3,VLOOKUP(T7,DBT!$D$3:$E$4,2),0)</f>
        <v>0</v>
      </c>
    </row>
    <row r="8" customFormat="false" ht="13.2" hidden="false" customHeight="false" outlineLevel="0" collapsed="false">
      <c r="B8" s="48" t="n">
        <f aca="false">IF($B$7+1&gt;$G$4,"",B7+1)</f>
        <v>41021</v>
      </c>
      <c r="C8" s="49" t="n">
        <f aca="false">IF(B8&gt;$G$4,"",WEEKDAY(B8))</f>
        <v>1</v>
      </c>
      <c r="D8" s="60"/>
      <c r="E8" s="61"/>
      <c r="F8" s="60"/>
      <c r="G8" s="62"/>
      <c r="H8" s="60"/>
      <c r="I8" s="61"/>
      <c r="J8" s="60"/>
      <c r="K8" s="62"/>
      <c r="L8" s="53" t="n">
        <f aca="false">D8*60+E8</f>
        <v>0</v>
      </c>
      <c r="M8" s="53" t="n">
        <f aca="false">F8*60+G8</f>
        <v>0</v>
      </c>
      <c r="N8" s="53" t="n">
        <f aca="false">H8*60+I8</f>
        <v>0</v>
      </c>
      <c r="O8" s="54" t="n">
        <f aca="false">J8*60+K8</f>
        <v>0</v>
      </c>
      <c r="P8" s="55" t="n">
        <f aca="false">O8-L8</f>
        <v>0</v>
      </c>
      <c r="Q8" s="56" t="n">
        <f aca="false">N8-M8</f>
        <v>0</v>
      </c>
      <c r="R8" s="57" t="n">
        <f aca="false">P8-Q8</f>
        <v>0</v>
      </c>
      <c r="S8" s="58" t="n">
        <f aca="false">IF(B8="",0,ROUNDDOWN(R8/60,0))</f>
        <v>0</v>
      </c>
      <c r="T8" s="57" t="n">
        <f aca="false">IF(B8="",0,R8-(S8*60))</f>
        <v>0</v>
      </c>
      <c r="U8" s="58" t="n">
        <f aca="false">S8</f>
        <v>0</v>
      </c>
      <c r="V8" s="57" t="n">
        <f aca="false">IF(DBT!$B$1=1,T8,0)+IF(DBT!$B$1=2,VLOOKUP(T8,DBT!$B$3:$C$6,2),0)+IF(DBT!$B$1=3,VLOOKUP(T8,DBT!$D$3:$E$4,2),0)</f>
        <v>0</v>
      </c>
    </row>
    <row r="9" customFormat="false" ht="13.2" hidden="false" customHeight="false" outlineLevel="0" collapsed="false">
      <c r="B9" s="48" t="n">
        <f aca="false">IF($B$7+2&gt;$G$4,"",B8+1)</f>
        <v>41022</v>
      </c>
      <c r="C9" s="49" t="n">
        <f aca="false">IF(B9&gt;$G$4,"",WEEKDAY(B9))</f>
        <v>2</v>
      </c>
      <c r="D9" s="60"/>
      <c r="E9" s="61"/>
      <c r="F9" s="60"/>
      <c r="G9" s="62"/>
      <c r="H9" s="60"/>
      <c r="I9" s="61"/>
      <c r="J9" s="60"/>
      <c r="K9" s="62"/>
      <c r="L9" s="53" t="n">
        <f aca="false">D9*60+E9</f>
        <v>0</v>
      </c>
      <c r="M9" s="53" t="n">
        <f aca="false">F9*60+G9</f>
        <v>0</v>
      </c>
      <c r="N9" s="53" t="n">
        <f aca="false">H9*60+I9</f>
        <v>0</v>
      </c>
      <c r="O9" s="54" t="n">
        <f aca="false">J9*60+K9</f>
        <v>0</v>
      </c>
      <c r="P9" s="55" t="n">
        <f aca="false">O9-L9</f>
        <v>0</v>
      </c>
      <c r="Q9" s="56" t="n">
        <f aca="false">N9-M9</f>
        <v>0</v>
      </c>
      <c r="R9" s="57" t="n">
        <f aca="false">P9-Q9</f>
        <v>0</v>
      </c>
      <c r="S9" s="58" t="n">
        <f aca="false">IF(B9="",0,ROUNDDOWN(R9/60,0))</f>
        <v>0</v>
      </c>
      <c r="T9" s="57" t="n">
        <f aca="false">IF(B9="",0,R9-(S9*60))</f>
        <v>0</v>
      </c>
      <c r="U9" s="58" t="n">
        <f aca="false">S9</f>
        <v>0</v>
      </c>
      <c r="V9" s="57" t="n">
        <f aca="false">IF(DBT!$B$1=1,T9,0)+IF(DBT!$B$1=2,VLOOKUP(T9,DBT!$B$3:$C$6,2),0)+IF(DBT!$B$1=3,VLOOKUP(T9,DBT!$D$3:$E$4,2),0)</f>
        <v>0</v>
      </c>
    </row>
    <row r="10" customFormat="false" ht="13.2" hidden="false" customHeight="false" outlineLevel="0" collapsed="false">
      <c r="B10" s="48" t="n">
        <f aca="false">IF($B$7+3&gt;$G$4,"",B9+1)</f>
        <v>41023</v>
      </c>
      <c r="C10" s="49" t="n">
        <f aca="false">IF(B10&gt;$G$4,"",WEEKDAY(B10))</f>
        <v>3</v>
      </c>
      <c r="D10" s="60"/>
      <c r="E10" s="61"/>
      <c r="F10" s="60"/>
      <c r="G10" s="62"/>
      <c r="H10" s="60"/>
      <c r="I10" s="61"/>
      <c r="J10" s="60"/>
      <c r="K10" s="62"/>
      <c r="L10" s="53" t="n">
        <f aca="false">D10*60+E10</f>
        <v>0</v>
      </c>
      <c r="M10" s="53" t="n">
        <f aca="false">F10*60+G10</f>
        <v>0</v>
      </c>
      <c r="N10" s="53" t="n">
        <f aca="false">H10*60+I10</f>
        <v>0</v>
      </c>
      <c r="O10" s="54" t="n">
        <f aca="false">J10*60+K10</f>
        <v>0</v>
      </c>
      <c r="P10" s="55" t="n">
        <f aca="false">O10-L10</f>
        <v>0</v>
      </c>
      <c r="Q10" s="56" t="n">
        <f aca="false">N10-M10</f>
        <v>0</v>
      </c>
      <c r="R10" s="57" t="n">
        <f aca="false">P10-Q10</f>
        <v>0</v>
      </c>
      <c r="S10" s="58" t="n">
        <f aca="false">IF(B10="",0,ROUNDDOWN(R10/60,0))</f>
        <v>0</v>
      </c>
      <c r="T10" s="57" t="n">
        <f aca="false">IF(B10="",0,R10-(S10*60))</f>
        <v>0</v>
      </c>
      <c r="U10" s="58" t="n">
        <f aca="false">S10</f>
        <v>0</v>
      </c>
      <c r="V10" s="57" t="n">
        <f aca="false">IF(DBT!$B$1=1,T10,0)+IF(DBT!$B$1=2,VLOOKUP(T10,DBT!$B$3:$C$6,2),0)+IF(DBT!$B$1=3,VLOOKUP(T10,DBT!$D$3:$E$4,2),0)</f>
        <v>0</v>
      </c>
    </row>
    <row r="11" customFormat="false" ht="13.2" hidden="false" customHeight="false" outlineLevel="0" collapsed="false">
      <c r="B11" s="48" t="n">
        <f aca="false">IF($B$7+4&gt;$G$4,"",B10+1)</f>
        <v>41024</v>
      </c>
      <c r="C11" s="49" t="n">
        <f aca="false">IF(B11&gt;$G$4,"",WEEKDAY(B11))</f>
        <v>4</v>
      </c>
      <c r="D11" s="60"/>
      <c r="E11" s="61"/>
      <c r="F11" s="60"/>
      <c r="G11" s="62"/>
      <c r="H11" s="60"/>
      <c r="I11" s="61"/>
      <c r="J11" s="60"/>
      <c r="K11" s="62"/>
      <c r="L11" s="53" t="n">
        <f aca="false">D11*60+E11</f>
        <v>0</v>
      </c>
      <c r="M11" s="53" t="n">
        <f aca="false">F11*60+G11</f>
        <v>0</v>
      </c>
      <c r="N11" s="53" t="n">
        <f aca="false">H11*60+I11</f>
        <v>0</v>
      </c>
      <c r="O11" s="54" t="n">
        <f aca="false">J11*60+K11</f>
        <v>0</v>
      </c>
      <c r="P11" s="55" t="n">
        <f aca="false">O11-L11</f>
        <v>0</v>
      </c>
      <c r="Q11" s="56" t="n">
        <f aca="false">N11-M11</f>
        <v>0</v>
      </c>
      <c r="R11" s="57" t="n">
        <f aca="false">P11-Q11</f>
        <v>0</v>
      </c>
      <c r="S11" s="58" t="n">
        <f aca="false">IF(B11="",0,ROUNDDOWN(R11/60,0))</f>
        <v>0</v>
      </c>
      <c r="T11" s="57" t="n">
        <f aca="false">IF(B11="",0,R11-(S11*60))</f>
        <v>0</v>
      </c>
      <c r="U11" s="58" t="n">
        <f aca="false">S11</f>
        <v>0</v>
      </c>
      <c r="V11" s="57" t="n">
        <f aca="false">IF(DBT!$B$1=1,T11,0)+IF(DBT!$B$1=2,VLOOKUP(T11,DBT!$B$3:$C$6,2),0)+IF(DBT!$B$1=3,VLOOKUP(T11,DBT!$D$3:$E$4,2),0)</f>
        <v>0</v>
      </c>
    </row>
    <row r="12" customFormat="false" ht="13.2" hidden="false" customHeight="false" outlineLevel="0" collapsed="false">
      <c r="B12" s="48" t="n">
        <f aca="false">IF($B$7+5&gt;$G$4,"",B11+1)</f>
        <v>41025</v>
      </c>
      <c r="C12" s="49" t="n">
        <f aca="false">IF(B12&gt;$G$4,"",WEEKDAY(B12))</f>
        <v>5</v>
      </c>
      <c r="D12" s="60"/>
      <c r="E12" s="61"/>
      <c r="F12" s="60"/>
      <c r="G12" s="62"/>
      <c r="H12" s="60"/>
      <c r="I12" s="61"/>
      <c r="J12" s="60"/>
      <c r="K12" s="62"/>
      <c r="L12" s="53" t="n">
        <f aca="false">D12*60+E12</f>
        <v>0</v>
      </c>
      <c r="M12" s="53" t="n">
        <f aca="false">F12*60+G12</f>
        <v>0</v>
      </c>
      <c r="N12" s="53" t="n">
        <f aca="false">H12*60+I12</f>
        <v>0</v>
      </c>
      <c r="O12" s="54" t="n">
        <f aca="false">J12*60+K12</f>
        <v>0</v>
      </c>
      <c r="P12" s="55" t="n">
        <f aca="false">O12-L12</f>
        <v>0</v>
      </c>
      <c r="Q12" s="56" t="n">
        <f aca="false">N12-M12</f>
        <v>0</v>
      </c>
      <c r="R12" s="57" t="n">
        <f aca="false">P12-Q12</f>
        <v>0</v>
      </c>
      <c r="S12" s="58" t="n">
        <f aca="false">IF(B12="",0,ROUNDDOWN(R12/60,0))</f>
        <v>0</v>
      </c>
      <c r="T12" s="57" t="n">
        <f aca="false">IF(B12="",0,R12-(S12*60))</f>
        <v>0</v>
      </c>
      <c r="U12" s="58" t="n">
        <f aca="false">S12</f>
        <v>0</v>
      </c>
      <c r="V12" s="57" t="n">
        <f aca="false">IF(DBT!$B$1=1,T12,0)+IF(DBT!$B$1=2,VLOOKUP(T12,DBT!$B$3:$C$6,2),0)+IF(DBT!$B$1=3,VLOOKUP(T12,DBT!$D$3:$E$4,2),0)</f>
        <v>0</v>
      </c>
    </row>
    <row r="13" customFormat="false" ht="13.2" hidden="false" customHeight="false" outlineLevel="0" collapsed="false">
      <c r="B13" s="48" t="n">
        <f aca="false">IF($B$7+6&gt;$G$4,"",B12+1)</f>
        <v>41026</v>
      </c>
      <c r="C13" s="49" t="n">
        <f aca="false">IF(B13&gt;$G$4,"",WEEKDAY(B13))</f>
        <v>6</v>
      </c>
      <c r="D13" s="60"/>
      <c r="E13" s="61"/>
      <c r="F13" s="60"/>
      <c r="G13" s="62"/>
      <c r="H13" s="60"/>
      <c r="I13" s="61"/>
      <c r="J13" s="60"/>
      <c r="K13" s="62"/>
      <c r="L13" s="53" t="n">
        <f aca="false">D13*60+E13</f>
        <v>0</v>
      </c>
      <c r="M13" s="53" t="n">
        <f aca="false">F13*60+G13</f>
        <v>0</v>
      </c>
      <c r="N13" s="53" t="n">
        <f aca="false">H13*60+I13</f>
        <v>0</v>
      </c>
      <c r="O13" s="54" t="n">
        <f aca="false">J13*60+K13</f>
        <v>0</v>
      </c>
      <c r="P13" s="55" t="n">
        <f aca="false">O13-L13</f>
        <v>0</v>
      </c>
      <c r="Q13" s="56" t="n">
        <f aca="false">N13-M13</f>
        <v>0</v>
      </c>
      <c r="R13" s="57" t="n">
        <f aca="false">P13-Q13</f>
        <v>0</v>
      </c>
      <c r="S13" s="58" t="n">
        <f aca="false">IF(B13="",0,ROUNDDOWN(R13/60,0))</f>
        <v>0</v>
      </c>
      <c r="T13" s="57" t="n">
        <f aca="false">IF(B13="",0,R13-(S13*60))</f>
        <v>0</v>
      </c>
      <c r="U13" s="58" t="n">
        <f aca="false">S13</f>
        <v>0</v>
      </c>
      <c r="V13" s="57" t="n">
        <f aca="false">IF(DBT!$B$1=1,T13,0)+IF(DBT!$B$1=2,VLOOKUP(T13,DBT!$B$3:$C$6,2),0)+IF(DBT!$B$1=3,VLOOKUP(T13,DBT!$D$3:$E$4,2),0)</f>
        <v>0</v>
      </c>
    </row>
    <row r="14" customFormat="false" ht="13.2" hidden="false" customHeight="false" outlineLevel="0" collapsed="false">
      <c r="B14" s="48" t="n">
        <f aca="false">IF($B$7+7&gt;$G$4,"",B13+1)</f>
        <v>41027</v>
      </c>
      <c r="C14" s="49" t="n">
        <f aca="false">IF(B14&gt;$G$4,"",WEEKDAY(B14))</f>
        <v>7</v>
      </c>
      <c r="D14" s="60"/>
      <c r="E14" s="61"/>
      <c r="F14" s="60"/>
      <c r="G14" s="62"/>
      <c r="H14" s="60"/>
      <c r="I14" s="61"/>
      <c r="J14" s="60"/>
      <c r="K14" s="62"/>
      <c r="L14" s="53" t="n">
        <f aca="false">D14*60+E14</f>
        <v>0</v>
      </c>
      <c r="M14" s="53" t="n">
        <f aca="false">F14*60+G14</f>
        <v>0</v>
      </c>
      <c r="N14" s="53" t="n">
        <f aca="false">H14*60+I14</f>
        <v>0</v>
      </c>
      <c r="O14" s="54" t="n">
        <f aca="false">J14*60+K14</f>
        <v>0</v>
      </c>
      <c r="P14" s="55" t="n">
        <f aca="false">O14-L14</f>
        <v>0</v>
      </c>
      <c r="Q14" s="56" t="n">
        <f aca="false">N14-M14</f>
        <v>0</v>
      </c>
      <c r="R14" s="57" t="n">
        <f aca="false">P14-Q14</f>
        <v>0</v>
      </c>
      <c r="S14" s="58" t="n">
        <f aca="false">IF(B14="",0,ROUNDDOWN(R14/60,0))</f>
        <v>0</v>
      </c>
      <c r="T14" s="57" t="n">
        <f aca="false">IF(B14="",0,R14-(S14*60))</f>
        <v>0</v>
      </c>
      <c r="U14" s="58" t="n">
        <f aca="false">S14</f>
        <v>0</v>
      </c>
      <c r="V14" s="57" t="n">
        <f aca="false">IF(DBT!$B$1=1,T14,0)+IF(DBT!$B$1=2,VLOOKUP(T14,DBT!$B$3:$C$6,2),0)+IF(DBT!$B$1=3,VLOOKUP(T14,DBT!$D$3:$E$4,2),0)</f>
        <v>0</v>
      </c>
    </row>
    <row r="15" customFormat="false" ht="13.2" hidden="false" customHeight="false" outlineLevel="0" collapsed="false">
      <c r="B15" s="48" t="n">
        <f aca="false">IF($B$7+8&gt;$G$4,"",B14+1)</f>
        <v>41028</v>
      </c>
      <c r="C15" s="49" t="n">
        <f aca="false">IF(B15&gt;$G$4,"",WEEKDAY(B15))</f>
        <v>1</v>
      </c>
      <c r="D15" s="60"/>
      <c r="E15" s="61"/>
      <c r="F15" s="60"/>
      <c r="G15" s="62"/>
      <c r="H15" s="60"/>
      <c r="I15" s="61"/>
      <c r="J15" s="60"/>
      <c r="K15" s="62"/>
      <c r="L15" s="53" t="n">
        <f aca="false">D15*60+E15</f>
        <v>0</v>
      </c>
      <c r="M15" s="53" t="n">
        <f aca="false">F15*60+G15</f>
        <v>0</v>
      </c>
      <c r="N15" s="53" t="n">
        <f aca="false">H15*60+I15</f>
        <v>0</v>
      </c>
      <c r="O15" s="54" t="n">
        <f aca="false">J15*60+K15</f>
        <v>0</v>
      </c>
      <c r="P15" s="55" t="n">
        <f aca="false">O15-L15</f>
        <v>0</v>
      </c>
      <c r="Q15" s="56" t="n">
        <f aca="false">N15-M15</f>
        <v>0</v>
      </c>
      <c r="R15" s="57" t="n">
        <f aca="false">P15-Q15</f>
        <v>0</v>
      </c>
      <c r="S15" s="58" t="n">
        <f aca="false">IF(B15="",0,ROUNDDOWN(R15/60,0))</f>
        <v>0</v>
      </c>
      <c r="T15" s="57" t="n">
        <f aca="false">IF(B15="",0,R15-(S15*60))</f>
        <v>0</v>
      </c>
      <c r="U15" s="58" t="n">
        <f aca="false">S15</f>
        <v>0</v>
      </c>
      <c r="V15" s="57" t="n">
        <f aca="false">IF(DBT!$B$1=1,T15,0)+IF(DBT!$B$1=2,VLOOKUP(T15,DBT!$B$3:$C$6,2),0)+IF(DBT!$B$1=3,VLOOKUP(T15,DBT!$D$3:$E$4,2),0)</f>
        <v>0</v>
      </c>
    </row>
    <row r="16" customFormat="false" ht="13.2" hidden="false" customHeight="false" outlineLevel="0" collapsed="false">
      <c r="B16" s="48" t="n">
        <f aca="false">IF($B$7+9&gt;$G$4,"",B15+1)</f>
        <v>41029</v>
      </c>
      <c r="C16" s="49" t="n">
        <f aca="false">IF(B16&gt;$G$4,"",WEEKDAY(B16))</f>
        <v>2</v>
      </c>
      <c r="D16" s="60"/>
      <c r="E16" s="61"/>
      <c r="F16" s="60"/>
      <c r="G16" s="62"/>
      <c r="H16" s="60"/>
      <c r="I16" s="61"/>
      <c r="J16" s="60"/>
      <c r="K16" s="62"/>
      <c r="L16" s="53" t="n">
        <f aca="false">D16*60+E16</f>
        <v>0</v>
      </c>
      <c r="M16" s="53" t="n">
        <f aca="false">F16*60+G16</f>
        <v>0</v>
      </c>
      <c r="N16" s="53" t="n">
        <f aca="false">H16*60+I16</f>
        <v>0</v>
      </c>
      <c r="O16" s="54" t="n">
        <f aca="false">J16*60+K16</f>
        <v>0</v>
      </c>
      <c r="P16" s="55" t="n">
        <f aca="false">O16-L16</f>
        <v>0</v>
      </c>
      <c r="Q16" s="56" t="n">
        <f aca="false">N16-M16</f>
        <v>0</v>
      </c>
      <c r="R16" s="57" t="n">
        <f aca="false">P16-Q16</f>
        <v>0</v>
      </c>
      <c r="S16" s="58" t="n">
        <f aca="false">IF(B16="",0,ROUNDDOWN(R16/60,0))</f>
        <v>0</v>
      </c>
      <c r="T16" s="57" t="n">
        <f aca="false">IF(B16="",0,R16-(S16*60))</f>
        <v>0</v>
      </c>
      <c r="U16" s="58" t="n">
        <f aca="false">S16</f>
        <v>0</v>
      </c>
      <c r="V16" s="57" t="n">
        <f aca="false">IF(DBT!$B$1=1,T16,0)+IF(DBT!$B$1=2,VLOOKUP(T16,DBT!$B$3:$C$6,2),0)+IF(DBT!$B$1=3,VLOOKUP(T16,DBT!$D$3:$E$4,2),0)</f>
        <v>0</v>
      </c>
    </row>
    <row r="17" customFormat="false" ht="13.2" hidden="false" customHeight="false" outlineLevel="0" collapsed="false">
      <c r="B17" s="48" t="n">
        <f aca="false">IF($B$7+10&gt;$G$4,"",B16+1)</f>
        <v>41030</v>
      </c>
      <c r="C17" s="49" t="n">
        <f aca="false">IF(B17&gt;$G$4,"",WEEKDAY(B17))</f>
        <v>3</v>
      </c>
      <c r="D17" s="60"/>
      <c r="E17" s="61"/>
      <c r="F17" s="60"/>
      <c r="G17" s="62"/>
      <c r="H17" s="60"/>
      <c r="I17" s="61"/>
      <c r="J17" s="60"/>
      <c r="K17" s="62"/>
      <c r="L17" s="53" t="n">
        <f aca="false">D17*60+E17</f>
        <v>0</v>
      </c>
      <c r="M17" s="53" t="n">
        <f aca="false">F17*60+G17</f>
        <v>0</v>
      </c>
      <c r="N17" s="53" t="n">
        <f aca="false">H17*60+I17</f>
        <v>0</v>
      </c>
      <c r="O17" s="54" t="n">
        <f aca="false">J17*60+K17</f>
        <v>0</v>
      </c>
      <c r="P17" s="55" t="n">
        <f aca="false">O17-L17</f>
        <v>0</v>
      </c>
      <c r="Q17" s="56" t="n">
        <f aca="false">N17-M17</f>
        <v>0</v>
      </c>
      <c r="R17" s="57" t="n">
        <f aca="false">P17-Q17</f>
        <v>0</v>
      </c>
      <c r="S17" s="58" t="n">
        <f aca="false">IF(B17="",0,ROUNDDOWN(R17/60,0))</f>
        <v>0</v>
      </c>
      <c r="T17" s="57" t="n">
        <f aca="false">IF(B17="",0,R17-(S17*60))</f>
        <v>0</v>
      </c>
      <c r="U17" s="58" t="n">
        <f aca="false">S17</f>
        <v>0</v>
      </c>
      <c r="V17" s="57" t="n">
        <f aca="false">IF(DBT!$B$1=1,T17,0)+IF(DBT!$B$1=2,VLOOKUP(T17,DBT!$B$3:$C$6,2),0)+IF(DBT!$B$1=3,VLOOKUP(T17,DBT!$D$3:$E$4,2),0)</f>
        <v>0</v>
      </c>
    </row>
    <row r="18" customFormat="false" ht="13.2" hidden="false" customHeight="false" outlineLevel="0" collapsed="false">
      <c r="B18" s="48" t="n">
        <f aca="false">IF($B$7+11&gt;$G$4,"",B17+1)</f>
        <v>41031</v>
      </c>
      <c r="C18" s="49" t="n">
        <f aca="false">IF(B18&gt;$G$4,"",WEEKDAY(B18))</f>
        <v>4</v>
      </c>
      <c r="D18" s="60"/>
      <c r="E18" s="61"/>
      <c r="F18" s="60"/>
      <c r="G18" s="62"/>
      <c r="H18" s="60"/>
      <c r="I18" s="61"/>
      <c r="J18" s="60"/>
      <c r="K18" s="62"/>
      <c r="L18" s="53" t="n">
        <f aca="false">D18*60+E18</f>
        <v>0</v>
      </c>
      <c r="M18" s="53" t="n">
        <f aca="false">F18*60+G18</f>
        <v>0</v>
      </c>
      <c r="N18" s="53" t="n">
        <f aca="false">H18*60+I18</f>
        <v>0</v>
      </c>
      <c r="O18" s="54" t="n">
        <f aca="false">J18*60+K18</f>
        <v>0</v>
      </c>
      <c r="P18" s="55" t="n">
        <f aca="false">O18-L18</f>
        <v>0</v>
      </c>
      <c r="Q18" s="56" t="n">
        <f aca="false">N18-M18</f>
        <v>0</v>
      </c>
      <c r="R18" s="57" t="n">
        <f aca="false">P18-Q18</f>
        <v>0</v>
      </c>
      <c r="S18" s="58" t="n">
        <f aca="false">IF(B18="",0,ROUNDDOWN(R18/60,0))</f>
        <v>0</v>
      </c>
      <c r="T18" s="57" t="n">
        <f aca="false">IF(B18="",0,R18-(S18*60))</f>
        <v>0</v>
      </c>
      <c r="U18" s="58" t="n">
        <f aca="false">S18</f>
        <v>0</v>
      </c>
      <c r="V18" s="57" t="n">
        <f aca="false">IF(DBT!$B$1=1,T18,0)+IF(DBT!$B$1=2,VLOOKUP(T18,DBT!$B$3:$C$6,2),0)+IF(DBT!$B$1=3,VLOOKUP(T18,DBT!$D$3:$E$4,2),0)</f>
        <v>0</v>
      </c>
    </row>
    <row r="19" customFormat="false" ht="13.2" hidden="false" customHeight="false" outlineLevel="0" collapsed="false">
      <c r="B19" s="48" t="n">
        <f aca="false">IF($B$7+12&gt;$G$4,"",B18+1)</f>
        <v>41032</v>
      </c>
      <c r="C19" s="49" t="n">
        <f aca="false">IF(B19&gt;$G$4,"",WEEKDAY(B19))</f>
        <v>5</v>
      </c>
      <c r="D19" s="60"/>
      <c r="E19" s="61"/>
      <c r="F19" s="60"/>
      <c r="G19" s="62"/>
      <c r="H19" s="60"/>
      <c r="I19" s="61"/>
      <c r="J19" s="60"/>
      <c r="K19" s="62"/>
      <c r="L19" s="53" t="n">
        <f aca="false">D19*60+E19</f>
        <v>0</v>
      </c>
      <c r="M19" s="53" t="n">
        <f aca="false">F19*60+G19</f>
        <v>0</v>
      </c>
      <c r="N19" s="53" t="n">
        <f aca="false">H19*60+I19</f>
        <v>0</v>
      </c>
      <c r="O19" s="54" t="n">
        <f aca="false">J19*60+K19</f>
        <v>0</v>
      </c>
      <c r="P19" s="55" t="n">
        <f aca="false">O19-L19</f>
        <v>0</v>
      </c>
      <c r="Q19" s="56" t="n">
        <f aca="false">N19-M19</f>
        <v>0</v>
      </c>
      <c r="R19" s="57" t="n">
        <f aca="false">P19-Q19</f>
        <v>0</v>
      </c>
      <c r="S19" s="58" t="n">
        <f aca="false">IF(B19="",0,ROUNDDOWN(R19/60,0))</f>
        <v>0</v>
      </c>
      <c r="T19" s="57" t="n">
        <f aca="false">IF(B19="",0,R19-(S19*60))</f>
        <v>0</v>
      </c>
      <c r="U19" s="58" t="n">
        <f aca="false">S19</f>
        <v>0</v>
      </c>
      <c r="V19" s="57" t="n">
        <f aca="false">IF(DBT!$B$1=1,T19,0)+IF(DBT!$B$1=2,VLOOKUP(T19,DBT!$B$3:$C$6,2),0)+IF(DBT!$B$1=3,VLOOKUP(T19,DBT!$D$3:$E$4,2),0)</f>
        <v>0</v>
      </c>
    </row>
    <row r="20" customFormat="false" ht="13.2" hidden="false" customHeight="false" outlineLevel="0" collapsed="false">
      <c r="B20" s="48" t="n">
        <f aca="false">IF($B$7+13&gt;$G$4,"",B19+1)</f>
        <v>41033</v>
      </c>
      <c r="C20" s="49" t="n">
        <f aca="false">IF(B20&gt;$G$4,"",WEEKDAY(B20))</f>
        <v>6</v>
      </c>
      <c r="D20" s="60"/>
      <c r="E20" s="61"/>
      <c r="F20" s="60"/>
      <c r="G20" s="62"/>
      <c r="H20" s="60"/>
      <c r="I20" s="61"/>
      <c r="J20" s="60"/>
      <c r="K20" s="62"/>
      <c r="L20" s="53" t="n">
        <f aca="false">D20*60+E20</f>
        <v>0</v>
      </c>
      <c r="M20" s="53" t="n">
        <f aca="false">F20*60+G20</f>
        <v>0</v>
      </c>
      <c r="N20" s="53" t="n">
        <f aca="false">H20*60+I20</f>
        <v>0</v>
      </c>
      <c r="O20" s="54" t="n">
        <f aca="false">J20*60+K20</f>
        <v>0</v>
      </c>
      <c r="P20" s="55" t="n">
        <f aca="false">O20-L20</f>
        <v>0</v>
      </c>
      <c r="Q20" s="56" t="n">
        <f aca="false">N20-M20</f>
        <v>0</v>
      </c>
      <c r="R20" s="57" t="n">
        <f aca="false">P20-Q20</f>
        <v>0</v>
      </c>
      <c r="S20" s="58" t="n">
        <f aca="false">IF(B20="",0,ROUNDDOWN(R20/60,0))</f>
        <v>0</v>
      </c>
      <c r="T20" s="57" t="n">
        <f aca="false">IF(B20="",0,R20-(S20*60))</f>
        <v>0</v>
      </c>
      <c r="U20" s="58" t="n">
        <f aca="false">S20</f>
        <v>0</v>
      </c>
      <c r="V20" s="57" t="n">
        <f aca="false">IF(DBT!$B$1=1,T20,0)+IF(DBT!$B$1=2,VLOOKUP(T20,DBT!$B$3:$C$6,2),0)+IF(DBT!$B$1=3,VLOOKUP(T20,DBT!$D$3:$E$4,2),0)</f>
        <v>0</v>
      </c>
    </row>
    <row r="21" customFormat="false" ht="13.2" hidden="false" customHeight="false" outlineLevel="0" collapsed="false">
      <c r="B21" s="48" t="n">
        <f aca="false">IF($B$7+14&gt;$G$4,"",B20+1)</f>
        <v>41034</v>
      </c>
      <c r="C21" s="49" t="n">
        <f aca="false">IF(B21&gt;$G$4,"",WEEKDAY(B21))</f>
        <v>7</v>
      </c>
      <c r="D21" s="60"/>
      <c r="E21" s="61"/>
      <c r="F21" s="60"/>
      <c r="G21" s="62"/>
      <c r="H21" s="60"/>
      <c r="I21" s="61"/>
      <c r="J21" s="60"/>
      <c r="K21" s="62"/>
      <c r="L21" s="53" t="n">
        <f aca="false">D21*60+E21</f>
        <v>0</v>
      </c>
      <c r="M21" s="53" t="n">
        <f aca="false">F21*60+G21</f>
        <v>0</v>
      </c>
      <c r="N21" s="53" t="n">
        <f aca="false">H21*60+I21</f>
        <v>0</v>
      </c>
      <c r="O21" s="54" t="n">
        <f aca="false">J21*60+K21</f>
        <v>0</v>
      </c>
      <c r="P21" s="55" t="n">
        <f aca="false">O21-L21</f>
        <v>0</v>
      </c>
      <c r="Q21" s="56" t="n">
        <f aca="false">N21-M21</f>
        <v>0</v>
      </c>
      <c r="R21" s="57" t="n">
        <f aca="false">P21-Q21</f>
        <v>0</v>
      </c>
      <c r="S21" s="58" t="n">
        <f aca="false">IF(B21="",0,ROUNDDOWN(R21/60,0))</f>
        <v>0</v>
      </c>
      <c r="T21" s="57" t="n">
        <f aca="false">IF(B21="",0,R21-(S21*60))</f>
        <v>0</v>
      </c>
      <c r="U21" s="58" t="n">
        <f aca="false">S21</f>
        <v>0</v>
      </c>
      <c r="V21" s="57" t="n">
        <f aca="false">IF(DBT!$B$1=1,T21,0)+IF(DBT!$B$1=2,VLOOKUP(T21,DBT!$B$3:$C$6,2),0)+IF(DBT!$B$1=3,VLOOKUP(T21,DBT!$D$3:$E$4,2),0)</f>
        <v>0</v>
      </c>
    </row>
    <row r="22" customFormat="false" ht="13.2" hidden="false" customHeight="false" outlineLevel="0" collapsed="false">
      <c r="B22" s="48" t="n">
        <f aca="false">IF($B$7+15&gt;$G$4,"",B21+1)</f>
        <v>41035</v>
      </c>
      <c r="C22" s="49" t="n">
        <f aca="false">IF(B22&gt;$G$4,"",WEEKDAY(B22))</f>
        <v>1</v>
      </c>
      <c r="D22" s="60"/>
      <c r="E22" s="61"/>
      <c r="F22" s="60"/>
      <c r="G22" s="62"/>
      <c r="H22" s="60"/>
      <c r="I22" s="61"/>
      <c r="J22" s="60"/>
      <c r="K22" s="62"/>
      <c r="L22" s="53" t="n">
        <f aca="false">D22*60+E22</f>
        <v>0</v>
      </c>
      <c r="M22" s="53" t="n">
        <f aca="false">F22*60+G22</f>
        <v>0</v>
      </c>
      <c r="N22" s="53" t="n">
        <f aca="false">H22*60+I22</f>
        <v>0</v>
      </c>
      <c r="O22" s="54" t="n">
        <f aca="false">J22*60+K22</f>
        <v>0</v>
      </c>
      <c r="P22" s="55" t="n">
        <f aca="false">O22-L22</f>
        <v>0</v>
      </c>
      <c r="Q22" s="56" t="n">
        <f aca="false">N22-M22</f>
        <v>0</v>
      </c>
      <c r="R22" s="57" t="n">
        <f aca="false">P22-Q22</f>
        <v>0</v>
      </c>
      <c r="S22" s="58" t="n">
        <f aca="false">IF(B22="",0,ROUNDDOWN(R22/60,0))</f>
        <v>0</v>
      </c>
      <c r="T22" s="57" t="n">
        <f aca="false">IF(B22="",0,R22-(S22*60))</f>
        <v>0</v>
      </c>
      <c r="U22" s="58" t="n">
        <f aca="false">S22</f>
        <v>0</v>
      </c>
      <c r="V22" s="57" t="n">
        <f aca="false">IF(DBT!$B$1=1,T22,0)+IF(DBT!$B$1=2,VLOOKUP(T22,DBT!$B$3:$C$6,2),0)+IF(DBT!$B$1=3,VLOOKUP(T22,DBT!$D$3:$E$4,2),0)</f>
        <v>0</v>
      </c>
    </row>
    <row r="23" customFormat="false" ht="13.2" hidden="false" customHeight="false" outlineLevel="0" collapsed="false">
      <c r="B23" s="48" t="n">
        <f aca="false">IF($B$7+16&gt;$G$4,"",B22+1)</f>
        <v>41036</v>
      </c>
      <c r="C23" s="49" t="n">
        <f aca="false">IF(B23&gt;$G$4,"",WEEKDAY(B23))</f>
        <v>2</v>
      </c>
      <c r="D23" s="60"/>
      <c r="E23" s="61"/>
      <c r="F23" s="60"/>
      <c r="G23" s="62"/>
      <c r="H23" s="60"/>
      <c r="I23" s="61"/>
      <c r="J23" s="60"/>
      <c r="K23" s="62"/>
      <c r="L23" s="53" t="n">
        <f aca="false">D23*60+E23</f>
        <v>0</v>
      </c>
      <c r="M23" s="53" t="n">
        <f aca="false">F23*60+G23</f>
        <v>0</v>
      </c>
      <c r="N23" s="53" t="n">
        <f aca="false">H23*60+I23</f>
        <v>0</v>
      </c>
      <c r="O23" s="54" t="n">
        <f aca="false">J23*60+K23</f>
        <v>0</v>
      </c>
      <c r="P23" s="55" t="n">
        <f aca="false">O23-L23</f>
        <v>0</v>
      </c>
      <c r="Q23" s="56" t="n">
        <f aca="false">N23-M23</f>
        <v>0</v>
      </c>
      <c r="R23" s="57" t="n">
        <f aca="false">P23-Q23</f>
        <v>0</v>
      </c>
      <c r="S23" s="58" t="n">
        <f aca="false">IF(B23="",0,ROUNDDOWN(R23/60,0))</f>
        <v>0</v>
      </c>
      <c r="T23" s="57" t="n">
        <f aca="false">IF(B23="",0,R23-(S23*60))</f>
        <v>0</v>
      </c>
      <c r="U23" s="58" t="n">
        <f aca="false">S23</f>
        <v>0</v>
      </c>
      <c r="V23" s="57" t="n">
        <f aca="false">IF(DBT!$B$1=1,T23,0)+IF(DBT!$B$1=2,VLOOKUP(T23,DBT!$B$3:$C$6,2),0)+IF(DBT!$B$1=3,VLOOKUP(T23,DBT!$D$3:$E$4,2),0)</f>
        <v>0</v>
      </c>
    </row>
    <row r="24" customFormat="false" ht="13.2" hidden="false" customHeight="false" outlineLevel="0" collapsed="false">
      <c r="B24" s="48" t="n">
        <f aca="false">IF($B$7+17&gt;$G$4,"",B23+1)</f>
        <v>41037</v>
      </c>
      <c r="C24" s="49" t="n">
        <f aca="false">IF(B24&gt;$G$4,"",WEEKDAY(B24))</f>
        <v>3</v>
      </c>
      <c r="D24" s="60"/>
      <c r="E24" s="61"/>
      <c r="F24" s="60"/>
      <c r="G24" s="62"/>
      <c r="H24" s="60"/>
      <c r="I24" s="61"/>
      <c r="J24" s="60"/>
      <c r="K24" s="62"/>
      <c r="L24" s="53" t="n">
        <f aca="false">D24*60+E24</f>
        <v>0</v>
      </c>
      <c r="M24" s="53" t="n">
        <f aca="false">F24*60+G24</f>
        <v>0</v>
      </c>
      <c r="N24" s="53" t="n">
        <f aca="false">H24*60+I24</f>
        <v>0</v>
      </c>
      <c r="O24" s="54" t="n">
        <f aca="false">J24*60+K24</f>
        <v>0</v>
      </c>
      <c r="P24" s="55" t="n">
        <f aca="false">O24-L24</f>
        <v>0</v>
      </c>
      <c r="Q24" s="56" t="n">
        <f aca="false">N24-M24</f>
        <v>0</v>
      </c>
      <c r="R24" s="57" t="n">
        <f aca="false">P24-Q24</f>
        <v>0</v>
      </c>
      <c r="S24" s="58" t="n">
        <f aca="false">IF(B24="",0,ROUNDDOWN(R24/60,0))</f>
        <v>0</v>
      </c>
      <c r="T24" s="57" t="n">
        <f aca="false">IF(B24="",0,R24-(S24*60))</f>
        <v>0</v>
      </c>
      <c r="U24" s="58" t="n">
        <f aca="false">S24</f>
        <v>0</v>
      </c>
      <c r="V24" s="57" t="n">
        <f aca="false">IF(DBT!$B$1=1,T24,0)+IF(DBT!$B$1=2,VLOOKUP(T24,DBT!$B$3:$C$6,2),0)+IF(DBT!$B$1=3,VLOOKUP(T24,DBT!$D$3:$E$4,2),0)</f>
        <v>0</v>
      </c>
    </row>
    <row r="25" customFormat="false" ht="13.2" hidden="false" customHeight="false" outlineLevel="0" collapsed="false">
      <c r="B25" s="48" t="n">
        <f aca="false">IF($B$7+18&gt;$G$4,"",B24+1)</f>
        <v>41038</v>
      </c>
      <c r="C25" s="49" t="n">
        <f aca="false">IF(B25&gt;$G$4,"",WEEKDAY(B25))</f>
        <v>4</v>
      </c>
      <c r="D25" s="60"/>
      <c r="E25" s="61"/>
      <c r="F25" s="60"/>
      <c r="G25" s="62"/>
      <c r="H25" s="60"/>
      <c r="I25" s="61"/>
      <c r="J25" s="60"/>
      <c r="K25" s="62"/>
      <c r="L25" s="53" t="n">
        <f aca="false">D25*60+E25</f>
        <v>0</v>
      </c>
      <c r="M25" s="53" t="n">
        <f aca="false">F25*60+G25</f>
        <v>0</v>
      </c>
      <c r="N25" s="53" t="n">
        <f aca="false">H25*60+I25</f>
        <v>0</v>
      </c>
      <c r="O25" s="54" t="n">
        <f aca="false">J25*60+K25</f>
        <v>0</v>
      </c>
      <c r="P25" s="55" t="n">
        <f aca="false">O25-L25</f>
        <v>0</v>
      </c>
      <c r="Q25" s="56" t="n">
        <f aca="false">N25-M25</f>
        <v>0</v>
      </c>
      <c r="R25" s="57" t="n">
        <f aca="false">P25-Q25</f>
        <v>0</v>
      </c>
      <c r="S25" s="58" t="n">
        <f aca="false">IF(B25="",0,ROUNDDOWN(R25/60,0))</f>
        <v>0</v>
      </c>
      <c r="T25" s="57" t="n">
        <f aca="false">IF(B25="",0,R25-(S25*60))</f>
        <v>0</v>
      </c>
      <c r="U25" s="58" t="n">
        <f aca="false">S25</f>
        <v>0</v>
      </c>
      <c r="V25" s="57" t="n">
        <f aca="false">IF(DBT!$B$1=1,T25,0)+IF(DBT!$B$1=2,VLOOKUP(T25,DBT!$B$3:$C$6,2),0)+IF(DBT!$B$1=3,VLOOKUP(T25,DBT!$D$3:$E$4,2),0)</f>
        <v>0</v>
      </c>
    </row>
    <row r="26" customFormat="false" ht="13.2" hidden="false" customHeight="false" outlineLevel="0" collapsed="false">
      <c r="B26" s="48" t="n">
        <f aca="false">IF($B$7+19&gt;$G$4,"",B25+1)</f>
        <v>41039</v>
      </c>
      <c r="C26" s="49" t="n">
        <f aca="false">IF(B26&gt;$G$4,"",WEEKDAY(B26))</f>
        <v>5</v>
      </c>
      <c r="D26" s="60"/>
      <c r="E26" s="61"/>
      <c r="F26" s="60"/>
      <c r="G26" s="62"/>
      <c r="H26" s="60"/>
      <c r="I26" s="61"/>
      <c r="J26" s="60"/>
      <c r="K26" s="62"/>
      <c r="L26" s="53" t="n">
        <f aca="false">D26*60+E26</f>
        <v>0</v>
      </c>
      <c r="M26" s="53" t="n">
        <f aca="false">F26*60+G26</f>
        <v>0</v>
      </c>
      <c r="N26" s="53" t="n">
        <f aca="false">H26*60+I26</f>
        <v>0</v>
      </c>
      <c r="O26" s="54" t="n">
        <f aca="false">J26*60+K26</f>
        <v>0</v>
      </c>
      <c r="P26" s="55" t="n">
        <f aca="false">O26-L26</f>
        <v>0</v>
      </c>
      <c r="Q26" s="56" t="n">
        <f aca="false">N26-M26</f>
        <v>0</v>
      </c>
      <c r="R26" s="57" t="n">
        <f aca="false">P26-Q26</f>
        <v>0</v>
      </c>
      <c r="S26" s="58" t="n">
        <f aca="false">IF(B26="",0,ROUNDDOWN(R26/60,0))</f>
        <v>0</v>
      </c>
      <c r="T26" s="57" t="n">
        <f aca="false">IF(B26="",0,R26-(S26*60))</f>
        <v>0</v>
      </c>
      <c r="U26" s="58" t="n">
        <f aca="false">S26</f>
        <v>0</v>
      </c>
      <c r="V26" s="57" t="n">
        <f aca="false">IF(DBT!$B$1=1,T26,0)+IF(DBT!$B$1=2,VLOOKUP(T26,DBT!$B$3:$C$6,2),0)+IF(DBT!$B$1=3,VLOOKUP(T26,DBT!$D$3:$E$4,2),0)</f>
        <v>0</v>
      </c>
    </row>
    <row r="27" customFormat="false" ht="13.2" hidden="false" customHeight="false" outlineLevel="0" collapsed="false">
      <c r="B27" s="48" t="n">
        <f aca="false">IF($B$7+20&gt;$G$4,"",B26+1)</f>
        <v>41040</v>
      </c>
      <c r="C27" s="49" t="n">
        <f aca="false">IF(B27&gt;$G$4,"",WEEKDAY(B27))</f>
        <v>6</v>
      </c>
      <c r="D27" s="60"/>
      <c r="E27" s="61"/>
      <c r="F27" s="60"/>
      <c r="G27" s="62"/>
      <c r="H27" s="60"/>
      <c r="I27" s="61"/>
      <c r="J27" s="60"/>
      <c r="K27" s="62"/>
      <c r="L27" s="53" t="n">
        <f aca="false">D27*60+E27</f>
        <v>0</v>
      </c>
      <c r="M27" s="53" t="n">
        <f aca="false">F27*60+G27</f>
        <v>0</v>
      </c>
      <c r="N27" s="53" t="n">
        <f aca="false">H27*60+I27</f>
        <v>0</v>
      </c>
      <c r="O27" s="54" t="n">
        <f aca="false">J27*60+K27</f>
        <v>0</v>
      </c>
      <c r="P27" s="55" t="n">
        <f aca="false">O27-L27</f>
        <v>0</v>
      </c>
      <c r="Q27" s="56" t="n">
        <f aca="false">N27-M27</f>
        <v>0</v>
      </c>
      <c r="R27" s="57" t="n">
        <f aca="false">P27-Q27</f>
        <v>0</v>
      </c>
      <c r="S27" s="58" t="n">
        <f aca="false">IF(B27="",0,ROUNDDOWN(R27/60,0))</f>
        <v>0</v>
      </c>
      <c r="T27" s="57" t="n">
        <f aca="false">IF(B27="",0,R27-(S27*60))</f>
        <v>0</v>
      </c>
      <c r="U27" s="58" t="n">
        <f aca="false">S27</f>
        <v>0</v>
      </c>
      <c r="V27" s="57" t="n">
        <f aca="false">IF(DBT!$B$1=1,T27,0)+IF(DBT!$B$1=2,VLOOKUP(T27,DBT!$B$3:$C$6,2),0)+IF(DBT!$B$1=3,VLOOKUP(T27,DBT!$D$3:$E$4,2),0)</f>
        <v>0</v>
      </c>
    </row>
    <row r="28" customFormat="false" ht="13.2" hidden="false" customHeight="false" outlineLevel="0" collapsed="false">
      <c r="B28" s="48" t="n">
        <f aca="false">IF($B$7+21&gt;$G$4,"",B27+1)</f>
        <v>41041</v>
      </c>
      <c r="C28" s="49" t="n">
        <f aca="false">IF(B28&gt;$G$4,"",WEEKDAY(B28))</f>
        <v>7</v>
      </c>
      <c r="D28" s="60"/>
      <c r="E28" s="61"/>
      <c r="F28" s="60"/>
      <c r="G28" s="62"/>
      <c r="H28" s="60"/>
      <c r="I28" s="61"/>
      <c r="J28" s="60"/>
      <c r="K28" s="62"/>
      <c r="L28" s="53" t="n">
        <f aca="false">D28*60+E28</f>
        <v>0</v>
      </c>
      <c r="M28" s="53" t="n">
        <f aca="false">F28*60+G28</f>
        <v>0</v>
      </c>
      <c r="N28" s="53" t="n">
        <f aca="false">H28*60+I28</f>
        <v>0</v>
      </c>
      <c r="O28" s="54" t="n">
        <f aca="false">J28*60+K28</f>
        <v>0</v>
      </c>
      <c r="P28" s="55" t="n">
        <f aca="false">O28-L28</f>
        <v>0</v>
      </c>
      <c r="Q28" s="56" t="n">
        <f aca="false">N28-M28</f>
        <v>0</v>
      </c>
      <c r="R28" s="57" t="n">
        <f aca="false">P28-Q28</f>
        <v>0</v>
      </c>
      <c r="S28" s="58" t="n">
        <f aca="false">IF(B28="",0,ROUNDDOWN(R28/60,0))</f>
        <v>0</v>
      </c>
      <c r="T28" s="57" t="n">
        <f aca="false">IF(B28="",0,R28-(S28*60))</f>
        <v>0</v>
      </c>
      <c r="U28" s="58" t="n">
        <f aca="false">S28</f>
        <v>0</v>
      </c>
      <c r="V28" s="57" t="n">
        <f aca="false">IF(DBT!$B$1=1,T28,0)+IF(DBT!$B$1=2,VLOOKUP(T28,DBT!$B$3:$C$6,2),0)+IF(DBT!$B$1=3,VLOOKUP(T28,DBT!$D$3:$E$4,2),0)</f>
        <v>0</v>
      </c>
    </row>
    <row r="29" customFormat="false" ht="13.2" hidden="false" customHeight="false" outlineLevel="0" collapsed="false">
      <c r="B29" s="48" t="n">
        <f aca="false">IF($B$7+22&gt;$G$4,"",B28+1)</f>
        <v>41042</v>
      </c>
      <c r="C29" s="49" t="n">
        <f aca="false">IF(B29&gt;$G$4,"",WEEKDAY(B29))</f>
        <v>1</v>
      </c>
      <c r="D29" s="60"/>
      <c r="E29" s="61"/>
      <c r="F29" s="60"/>
      <c r="G29" s="62"/>
      <c r="H29" s="60"/>
      <c r="I29" s="61"/>
      <c r="J29" s="60"/>
      <c r="K29" s="62"/>
      <c r="L29" s="53" t="n">
        <f aca="false">D29*60+E29</f>
        <v>0</v>
      </c>
      <c r="M29" s="53" t="n">
        <f aca="false">F29*60+G29</f>
        <v>0</v>
      </c>
      <c r="N29" s="53" t="n">
        <f aca="false">H29*60+I29</f>
        <v>0</v>
      </c>
      <c r="O29" s="54" t="n">
        <f aca="false">J29*60+K29</f>
        <v>0</v>
      </c>
      <c r="P29" s="55" t="n">
        <f aca="false">O29-L29</f>
        <v>0</v>
      </c>
      <c r="Q29" s="56" t="n">
        <f aca="false">N29-M29</f>
        <v>0</v>
      </c>
      <c r="R29" s="57" t="n">
        <f aca="false">P29-Q29</f>
        <v>0</v>
      </c>
      <c r="S29" s="58" t="n">
        <f aca="false">IF(B29="",0,ROUNDDOWN(R29/60,0))</f>
        <v>0</v>
      </c>
      <c r="T29" s="57" t="n">
        <f aca="false">IF(B29="",0,R29-(S29*60))</f>
        <v>0</v>
      </c>
      <c r="U29" s="58" t="n">
        <f aca="false">S29</f>
        <v>0</v>
      </c>
      <c r="V29" s="57" t="n">
        <f aca="false">IF(DBT!$B$1=1,T29,0)+IF(DBT!$B$1=2,VLOOKUP(T29,DBT!$B$3:$C$6,2),0)+IF(DBT!$B$1=3,VLOOKUP(T29,DBT!$D$3:$E$4,2),0)</f>
        <v>0</v>
      </c>
    </row>
    <row r="30" customFormat="false" ht="13.2" hidden="false" customHeight="false" outlineLevel="0" collapsed="false">
      <c r="B30" s="48" t="n">
        <f aca="false">IF($B$7+23&gt;$G$4,"",B29+1)</f>
        <v>41043</v>
      </c>
      <c r="C30" s="49" t="n">
        <f aca="false">IF(B30&gt;$G$4,"",WEEKDAY(B30))</f>
        <v>2</v>
      </c>
      <c r="D30" s="60"/>
      <c r="E30" s="61"/>
      <c r="F30" s="60"/>
      <c r="G30" s="62"/>
      <c r="H30" s="60"/>
      <c r="I30" s="61"/>
      <c r="J30" s="60"/>
      <c r="K30" s="62"/>
      <c r="L30" s="53" t="n">
        <f aca="false">D30*60+E30</f>
        <v>0</v>
      </c>
      <c r="M30" s="53" t="n">
        <f aca="false">F30*60+G30</f>
        <v>0</v>
      </c>
      <c r="N30" s="53" t="n">
        <f aca="false">H30*60+I30</f>
        <v>0</v>
      </c>
      <c r="O30" s="54" t="n">
        <f aca="false">J30*60+K30</f>
        <v>0</v>
      </c>
      <c r="P30" s="55" t="n">
        <f aca="false">O30-L30</f>
        <v>0</v>
      </c>
      <c r="Q30" s="56" t="n">
        <f aca="false">N30-M30</f>
        <v>0</v>
      </c>
      <c r="R30" s="57" t="n">
        <f aca="false">P30-Q30</f>
        <v>0</v>
      </c>
      <c r="S30" s="58" t="n">
        <f aca="false">IF(B30="",0,ROUNDDOWN(R30/60,0))</f>
        <v>0</v>
      </c>
      <c r="T30" s="57" t="n">
        <f aca="false">IF(B30="",0,R30-(S30*60))</f>
        <v>0</v>
      </c>
      <c r="U30" s="58" t="n">
        <f aca="false">S30</f>
        <v>0</v>
      </c>
      <c r="V30" s="57" t="n">
        <f aca="false">IF(DBT!$B$1=1,T30,0)+IF(DBT!$B$1=2,VLOOKUP(T30,DBT!$B$3:$C$6,2),0)+IF(DBT!$B$1=3,VLOOKUP(T30,DBT!$D$3:$E$4,2),0)</f>
        <v>0</v>
      </c>
    </row>
    <row r="31" customFormat="false" ht="13.2" hidden="false" customHeight="false" outlineLevel="0" collapsed="false">
      <c r="B31" s="48" t="n">
        <f aca="false">IF($B$7+24&gt;$G$4,"",B30+1)</f>
        <v>41044</v>
      </c>
      <c r="C31" s="49" t="n">
        <f aca="false">IF(B31&gt;$G$4,"",WEEKDAY(B31))</f>
        <v>3</v>
      </c>
      <c r="D31" s="60"/>
      <c r="E31" s="61"/>
      <c r="F31" s="60"/>
      <c r="G31" s="62"/>
      <c r="H31" s="60"/>
      <c r="I31" s="61"/>
      <c r="J31" s="60"/>
      <c r="K31" s="62"/>
      <c r="L31" s="53" t="n">
        <f aca="false">D31*60+E31</f>
        <v>0</v>
      </c>
      <c r="M31" s="53" t="n">
        <f aca="false">F31*60+G31</f>
        <v>0</v>
      </c>
      <c r="N31" s="53" t="n">
        <f aca="false">H31*60+I31</f>
        <v>0</v>
      </c>
      <c r="O31" s="54" t="n">
        <f aca="false">J31*60+K31</f>
        <v>0</v>
      </c>
      <c r="P31" s="55" t="n">
        <f aca="false">O31-L31</f>
        <v>0</v>
      </c>
      <c r="Q31" s="56" t="n">
        <f aca="false">N31-M31</f>
        <v>0</v>
      </c>
      <c r="R31" s="57" t="n">
        <f aca="false">P31-Q31</f>
        <v>0</v>
      </c>
      <c r="S31" s="58" t="n">
        <f aca="false">IF(B31="",0,ROUNDDOWN(R31/60,0))</f>
        <v>0</v>
      </c>
      <c r="T31" s="57" t="n">
        <f aca="false">IF(B31="",0,R31-(S31*60))</f>
        <v>0</v>
      </c>
      <c r="U31" s="58" t="n">
        <f aca="false">S31</f>
        <v>0</v>
      </c>
      <c r="V31" s="57" t="n">
        <f aca="false">IF(DBT!$B$1=1,T31,0)+IF(DBT!$B$1=2,VLOOKUP(T31,DBT!$B$3:$C$6,2),0)+IF(DBT!$B$1=3,VLOOKUP(T31,DBT!$D$3:$E$4,2),0)</f>
        <v>0</v>
      </c>
    </row>
    <row r="32" customFormat="false" ht="13.2" hidden="false" customHeight="false" outlineLevel="0" collapsed="false">
      <c r="B32" s="48" t="n">
        <f aca="false">IF($B$7+25&gt;$G$4,"",B31+1)</f>
        <v>41045</v>
      </c>
      <c r="C32" s="49" t="n">
        <f aca="false">IF(B32&gt;$G$4,"",WEEKDAY(B32))</f>
        <v>4</v>
      </c>
      <c r="D32" s="60"/>
      <c r="E32" s="61"/>
      <c r="F32" s="60"/>
      <c r="G32" s="62"/>
      <c r="H32" s="60"/>
      <c r="I32" s="61"/>
      <c r="J32" s="60"/>
      <c r="K32" s="62"/>
      <c r="L32" s="53" t="n">
        <f aca="false">D32*60+E32</f>
        <v>0</v>
      </c>
      <c r="M32" s="53" t="n">
        <f aca="false">F32*60+G32</f>
        <v>0</v>
      </c>
      <c r="N32" s="53" t="n">
        <f aca="false">H32*60+I32</f>
        <v>0</v>
      </c>
      <c r="O32" s="54" t="n">
        <f aca="false">J32*60+K32</f>
        <v>0</v>
      </c>
      <c r="P32" s="55" t="n">
        <f aca="false">O32-L32</f>
        <v>0</v>
      </c>
      <c r="Q32" s="56" t="n">
        <f aca="false">N32-M32</f>
        <v>0</v>
      </c>
      <c r="R32" s="57" t="n">
        <f aca="false">P32-Q32</f>
        <v>0</v>
      </c>
      <c r="S32" s="58" t="n">
        <f aca="false">IF(B32="",0,ROUNDDOWN(R32/60,0))</f>
        <v>0</v>
      </c>
      <c r="T32" s="57" t="n">
        <f aca="false">IF(B32="",0,R32-(S32*60))</f>
        <v>0</v>
      </c>
      <c r="U32" s="58" t="n">
        <f aca="false">S32</f>
        <v>0</v>
      </c>
      <c r="V32" s="57" t="n">
        <f aca="false">IF(DBT!$B$1=1,T32,0)+IF(DBT!$B$1=2,VLOOKUP(T32,DBT!$B$3:$C$6,2),0)+IF(DBT!$B$1=3,VLOOKUP(T32,DBT!$D$3:$E$4,2),0)</f>
        <v>0</v>
      </c>
    </row>
    <row r="33" customFormat="false" ht="13.2" hidden="false" customHeight="false" outlineLevel="0" collapsed="false">
      <c r="B33" s="48" t="n">
        <f aca="false">IF($B$7+26&gt;$G$4,"",B32+1)</f>
        <v>41046</v>
      </c>
      <c r="C33" s="49" t="n">
        <f aca="false">IF(B33&gt;$G$4,"",WEEKDAY(B33))</f>
        <v>5</v>
      </c>
      <c r="D33" s="60"/>
      <c r="E33" s="61"/>
      <c r="F33" s="60"/>
      <c r="G33" s="62"/>
      <c r="H33" s="60"/>
      <c r="I33" s="61"/>
      <c r="J33" s="60"/>
      <c r="K33" s="62"/>
      <c r="L33" s="53" t="n">
        <f aca="false">D33*60+E33</f>
        <v>0</v>
      </c>
      <c r="M33" s="53" t="n">
        <f aca="false">F33*60+G33</f>
        <v>0</v>
      </c>
      <c r="N33" s="53" t="n">
        <f aca="false">H33*60+I33</f>
        <v>0</v>
      </c>
      <c r="O33" s="54" t="n">
        <f aca="false">J33*60+K33</f>
        <v>0</v>
      </c>
      <c r="P33" s="55" t="n">
        <f aca="false">O33-L33</f>
        <v>0</v>
      </c>
      <c r="Q33" s="56" t="n">
        <f aca="false">N33-M33</f>
        <v>0</v>
      </c>
      <c r="R33" s="57" t="n">
        <f aca="false">P33-Q33</f>
        <v>0</v>
      </c>
      <c r="S33" s="58" t="n">
        <f aca="false">IF(B33="",0,ROUNDDOWN(R33/60,0))</f>
        <v>0</v>
      </c>
      <c r="T33" s="57" t="n">
        <f aca="false">IF(B33="",0,R33-(S33*60))</f>
        <v>0</v>
      </c>
      <c r="U33" s="58" t="n">
        <f aca="false">S33</f>
        <v>0</v>
      </c>
      <c r="V33" s="57" t="n">
        <f aca="false">IF(DBT!$B$1=1,T33,0)+IF(DBT!$B$1=2,VLOOKUP(T33,DBT!$B$3:$C$6,2),0)+IF(DBT!$B$1=3,VLOOKUP(T33,DBT!$D$3:$E$4,2),0)</f>
        <v>0</v>
      </c>
    </row>
    <row r="34" customFormat="false" ht="13.2" hidden="false" customHeight="false" outlineLevel="0" collapsed="false">
      <c r="B34" s="48" t="n">
        <f aca="false">IF($B$7+27&gt;$G$4,"",B33+1)</f>
        <v>41047</v>
      </c>
      <c r="C34" s="49" t="n">
        <f aca="false">IF(B34&gt;$G$4,"",WEEKDAY(B34))</f>
        <v>6</v>
      </c>
      <c r="D34" s="60"/>
      <c r="E34" s="61"/>
      <c r="F34" s="60"/>
      <c r="G34" s="62"/>
      <c r="H34" s="60"/>
      <c r="I34" s="61"/>
      <c r="J34" s="60"/>
      <c r="K34" s="62"/>
      <c r="L34" s="53" t="n">
        <f aca="false">D34*60+E34</f>
        <v>0</v>
      </c>
      <c r="M34" s="53" t="n">
        <f aca="false">F34*60+G34</f>
        <v>0</v>
      </c>
      <c r="N34" s="53" t="n">
        <f aca="false">H34*60+I34</f>
        <v>0</v>
      </c>
      <c r="O34" s="54" t="n">
        <f aca="false">J34*60+K34</f>
        <v>0</v>
      </c>
      <c r="P34" s="55" t="n">
        <f aca="false">O34-L34</f>
        <v>0</v>
      </c>
      <c r="Q34" s="56" t="n">
        <f aca="false">N34-M34</f>
        <v>0</v>
      </c>
      <c r="R34" s="57" t="n">
        <f aca="false">P34-Q34</f>
        <v>0</v>
      </c>
      <c r="S34" s="58" t="n">
        <f aca="false">IF(B34="",0,ROUNDDOWN(R34/60,0))</f>
        <v>0</v>
      </c>
      <c r="T34" s="57" t="n">
        <f aca="false">IF(B34="",0,R34-(S34*60))</f>
        <v>0</v>
      </c>
      <c r="U34" s="58" t="n">
        <f aca="false">S34</f>
        <v>0</v>
      </c>
      <c r="V34" s="57" t="n">
        <f aca="false">IF(DBT!$B$1=1,T34,0)+IF(DBT!$B$1=2,VLOOKUP(T34,DBT!$B$3:$C$6,2),0)+IF(DBT!$B$1=3,VLOOKUP(T34,DBT!$D$3:$E$4,2),0)</f>
        <v>0</v>
      </c>
    </row>
    <row r="35" customFormat="false" ht="13.2" hidden="false" customHeight="false" outlineLevel="0" collapsed="false">
      <c r="B35" s="48" t="n">
        <f aca="false">IF($B$7+28&gt;$G$4,"",B34+1)</f>
        <v>41048</v>
      </c>
      <c r="C35" s="49" t="n">
        <f aca="false">IF(B35&gt;$G$4,"",WEEKDAY(B35))</f>
        <v>7</v>
      </c>
      <c r="D35" s="60"/>
      <c r="E35" s="61"/>
      <c r="F35" s="60"/>
      <c r="G35" s="62"/>
      <c r="H35" s="60"/>
      <c r="I35" s="61"/>
      <c r="J35" s="60"/>
      <c r="K35" s="62"/>
      <c r="L35" s="53" t="n">
        <f aca="false">D35*60+E35</f>
        <v>0</v>
      </c>
      <c r="M35" s="53" t="n">
        <f aca="false">F35*60+G35</f>
        <v>0</v>
      </c>
      <c r="N35" s="53" t="n">
        <f aca="false">H35*60+I35</f>
        <v>0</v>
      </c>
      <c r="O35" s="54" t="n">
        <f aca="false">J35*60+K35</f>
        <v>0</v>
      </c>
      <c r="P35" s="55" t="n">
        <f aca="false">O35-L35</f>
        <v>0</v>
      </c>
      <c r="Q35" s="56" t="n">
        <f aca="false">N35-M35</f>
        <v>0</v>
      </c>
      <c r="R35" s="57" t="n">
        <f aca="false">P35-Q35</f>
        <v>0</v>
      </c>
      <c r="S35" s="58" t="n">
        <f aca="false">IF(B35="",0,ROUNDDOWN(R35/60,0))</f>
        <v>0</v>
      </c>
      <c r="T35" s="57" t="n">
        <f aca="false">IF(B35="",0,R35-(S35*60))</f>
        <v>0</v>
      </c>
      <c r="U35" s="58" t="n">
        <f aca="false">S35</f>
        <v>0</v>
      </c>
      <c r="V35" s="57" t="n">
        <f aca="false">IF(DBT!$B$1=1,T35,0)+IF(DBT!$B$1=2,VLOOKUP(T35,DBT!$B$3:$C$6,2),0)+IF(DBT!$B$1=3,VLOOKUP(T35,DBT!$D$3:$E$4,2),0)</f>
        <v>0</v>
      </c>
    </row>
    <row r="36" customFormat="false" ht="13.2" hidden="false" customHeight="false" outlineLevel="0" collapsed="false">
      <c r="B36" s="48" t="n">
        <f aca="false">IF($B$7+29&gt;$G$4,"",B35+1)</f>
        <v>41049</v>
      </c>
      <c r="C36" s="49" t="n">
        <f aca="false">IF(B36&gt;$G$4,"",WEEKDAY(B36))</f>
        <v>1</v>
      </c>
      <c r="D36" s="60"/>
      <c r="E36" s="61"/>
      <c r="F36" s="60"/>
      <c r="G36" s="62"/>
      <c r="H36" s="60"/>
      <c r="I36" s="61"/>
      <c r="J36" s="60"/>
      <c r="K36" s="62"/>
      <c r="L36" s="53" t="n">
        <f aca="false">D36*60+E36</f>
        <v>0</v>
      </c>
      <c r="M36" s="53" t="n">
        <f aca="false">F36*60+G36</f>
        <v>0</v>
      </c>
      <c r="N36" s="53" t="n">
        <f aca="false">H36*60+I36</f>
        <v>0</v>
      </c>
      <c r="O36" s="54" t="n">
        <f aca="false">J36*60+K36</f>
        <v>0</v>
      </c>
      <c r="P36" s="55" t="n">
        <f aca="false">O36-L36</f>
        <v>0</v>
      </c>
      <c r="Q36" s="56" t="n">
        <f aca="false">N36-M36</f>
        <v>0</v>
      </c>
      <c r="R36" s="57" t="n">
        <f aca="false">P36-Q36</f>
        <v>0</v>
      </c>
      <c r="S36" s="58" t="n">
        <f aca="false">IF(B36="",0,ROUNDDOWN(R36/60,0))</f>
        <v>0</v>
      </c>
      <c r="T36" s="57" t="n">
        <f aca="false">IF(B36="",0,R36-(S36*60))</f>
        <v>0</v>
      </c>
      <c r="U36" s="58" t="n">
        <f aca="false">S36</f>
        <v>0</v>
      </c>
      <c r="V36" s="57" t="n">
        <f aca="false">IF(DBT!$B$1=1,T36,0)+IF(DBT!$B$1=2,VLOOKUP(T36,DBT!$B$3:$C$6,2),0)+IF(DBT!$B$1=3,VLOOKUP(T36,DBT!$D$3:$E$4,2),0)</f>
        <v>0</v>
      </c>
    </row>
    <row r="37" customFormat="false" ht="13.2" hidden="false" customHeight="false" outlineLevel="0" collapsed="false">
      <c r="B37" s="48" t="str">
        <f aca="false">IF($B$7+30&gt;$G$4,"",B36+1)</f>
        <v/>
      </c>
      <c r="C37" s="49" t="str">
        <f aca="false">IF(B37&gt;$G$4,"",WEEKDAY(B37))</f>
        <v/>
      </c>
      <c r="D37" s="63"/>
      <c r="E37" s="64"/>
      <c r="F37" s="63"/>
      <c r="G37" s="65"/>
      <c r="H37" s="63"/>
      <c r="I37" s="64"/>
      <c r="J37" s="63"/>
      <c r="K37" s="65"/>
      <c r="L37" s="53" t="n">
        <f aca="false">D37*60+E37</f>
        <v>0</v>
      </c>
      <c r="M37" s="53" t="n">
        <f aca="false">F37*60+G37</f>
        <v>0</v>
      </c>
      <c r="N37" s="53" t="n">
        <f aca="false">H37*60+I37</f>
        <v>0</v>
      </c>
      <c r="O37" s="54" t="n">
        <f aca="false">J37*60+K37</f>
        <v>0</v>
      </c>
      <c r="P37" s="55" t="n">
        <f aca="false">O37-L37</f>
        <v>0</v>
      </c>
      <c r="Q37" s="56" t="n">
        <f aca="false">N37-M37</f>
        <v>0</v>
      </c>
      <c r="R37" s="57" t="n">
        <f aca="false">P37-Q37</f>
        <v>0</v>
      </c>
      <c r="S37" s="58" t="n">
        <f aca="false">IF(B37="",0,ROUNDDOWN(R37/60,0))</f>
        <v>0</v>
      </c>
      <c r="T37" s="57" t="n">
        <f aca="false">IF(B37="",0,R37-(S37*60))</f>
        <v>0</v>
      </c>
      <c r="U37" s="58" t="n">
        <f aca="false">S37</f>
        <v>0</v>
      </c>
      <c r="V37" s="57" t="n">
        <f aca="false">IF(DBT!$B$1=1,T37,0)+IF(DBT!$B$1=2,VLOOKUP(T37,DBT!$B$3:$C$6,2),0)+IF(DBT!$B$1=3,VLOOKUP(T37,DBT!$D$3:$E$4,2),0)</f>
        <v>0</v>
      </c>
    </row>
    <row r="38" customFormat="false" ht="13.2" hidden="false" customHeight="false" outlineLevel="0" collapsed="false">
      <c r="B38" s="66"/>
      <c r="C38" s="67"/>
      <c r="D38" s="68"/>
      <c r="E38" s="68"/>
      <c r="F38" s="69" t="s">
        <v>28</v>
      </c>
      <c r="G38" s="68"/>
      <c r="H38" s="69" t="s">
        <v>29</v>
      </c>
      <c r="I38" s="68"/>
      <c r="J38" s="68"/>
      <c r="K38" s="70"/>
      <c r="L38" s="68"/>
      <c r="M38" s="68"/>
      <c r="N38" s="68"/>
      <c r="O38" s="71"/>
      <c r="P38" s="72" t="n">
        <f aca="false">R38-(Q38*60)</f>
        <v>0</v>
      </c>
      <c r="Q38" s="73" t="n">
        <f aca="false">ROUNDDOWN(R38/60,0)</f>
        <v>0</v>
      </c>
      <c r="R38" s="74" t="n">
        <f aca="false">SUM(T7:T37)</f>
        <v>0</v>
      </c>
      <c r="S38" s="75" t="n">
        <f aca="false">SUM(S7:S37)+Q38</f>
        <v>0</v>
      </c>
      <c r="T38" s="74" t="n">
        <f aca="false">P38</f>
        <v>0</v>
      </c>
      <c r="U38" s="75" t="n">
        <f aca="false">ROUNDDOWN((SUM(U7:U37)*60+SUM(V7:V37))/60,0)</f>
        <v>0</v>
      </c>
      <c r="V38" s="74" t="n">
        <f aca="false">SUM(U7:U37)*60+SUM(V7:V37)-(U38*60)</f>
        <v>0</v>
      </c>
    </row>
    <row r="39" customFormat="false" ht="13.2" hidden="false" customHeight="false" outlineLevel="0" collapsed="false">
      <c r="B39" s="76"/>
      <c r="C39" s="76"/>
    </row>
    <row r="40" customFormat="false" ht="13.2" hidden="false" customHeight="false" outlineLevel="0" collapsed="false">
      <c r="B40" s="76"/>
      <c r="C40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6.1"/>
    <col collapsed="false" customWidth="true" hidden="false" outlineLevel="0" max="11" min="4" style="0" width="5.66"/>
    <col collapsed="false" customWidth="true" hidden="true" outlineLevel="0" max="20" min="12" style="0" width="5.66"/>
    <col collapsed="false" customWidth="true" hidden="false" outlineLevel="0" max="22" min="21" style="0" width="5.66"/>
  </cols>
  <sheetData>
    <row r="1" customFormat="false" ht="5.25" hidden="false" customHeight="true" outlineLevel="0" collapsed="false"/>
    <row r="2" customFormat="false" ht="25.2" hidden="false" customHeight="false" outlineLevel="0" collapsed="false">
      <c r="B2" s="1" t="s">
        <v>0</v>
      </c>
      <c r="C2" s="2"/>
      <c r="E2" s="77"/>
      <c r="F2" s="78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9"/>
    </row>
    <row r="3" customFormat="false" ht="13.2" hidden="false" customHeight="false" outlineLevel="0" collapsed="false">
      <c r="B3" s="9" t="s">
        <v>3</v>
      </c>
      <c r="C3" s="10"/>
      <c r="D3" s="11"/>
      <c r="E3" s="80"/>
      <c r="F3" s="19" t="s">
        <v>4</v>
      </c>
      <c r="G3" s="80"/>
      <c r="I3" s="80"/>
      <c r="J3" s="12" t="s">
        <v>5</v>
      </c>
      <c r="K3" s="13"/>
      <c r="L3" s="81"/>
      <c r="M3" s="81"/>
      <c r="N3" s="81"/>
      <c r="O3" s="81"/>
      <c r="P3" s="81"/>
      <c r="Q3" s="81"/>
      <c r="R3" s="81"/>
      <c r="S3" s="81"/>
      <c r="T3" s="81"/>
      <c r="U3" s="82" t="n">
        <f aca="false">COUNT(D7:D37)</f>
        <v>0</v>
      </c>
      <c r="V3" s="83" t="s">
        <v>6</v>
      </c>
    </row>
    <row r="4" customFormat="false" ht="13.2" hidden="false" customHeight="false" outlineLevel="0" collapsed="false">
      <c r="B4" s="17" t="s">
        <v>7</v>
      </c>
      <c r="C4" s="18"/>
      <c r="D4" s="84" t="s">
        <v>8</v>
      </c>
      <c r="E4" s="85" t="n">
        <f aca="false">'1'!$E$4</f>
        <v>41020</v>
      </c>
      <c r="F4" s="84" t="s">
        <v>9</v>
      </c>
      <c r="G4" s="85" t="n">
        <f aca="false">'1'!$G$4</f>
        <v>41049</v>
      </c>
      <c r="H4" s="21" t="s">
        <v>10</v>
      </c>
      <c r="I4" s="22"/>
      <c r="J4" s="24" t="n">
        <f aca="false">U38</f>
        <v>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/>
      <c r="Q4" s="24"/>
      <c r="R4" s="24"/>
      <c r="S4" s="24"/>
      <c r="T4" s="24"/>
      <c r="U4" s="24" t="n">
        <f aca="false">V38</f>
        <v>0</v>
      </c>
      <c r="V4" s="25" t="s">
        <v>16</v>
      </c>
    </row>
    <row r="5" customFormat="false" ht="13.2" hidden="false" customHeight="false" outlineLevel="0" collapsed="false">
      <c r="B5" s="26" t="s">
        <v>17</v>
      </c>
      <c r="C5" s="27" t="s">
        <v>18</v>
      </c>
      <c r="D5" s="28" t="s">
        <v>12</v>
      </c>
      <c r="E5" s="29"/>
      <c r="F5" s="28" t="s">
        <v>19</v>
      </c>
      <c r="G5" s="30"/>
      <c r="H5" s="28" t="s">
        <v>20</v>
      </c>
      <c r="I5" s="29"/>
      <c r="J5" s="28" t="s">
        <v>21</v>
      </c>
      <c r="K5" s="30"/>
      <c r="L5" s="31"/>
      <c r="M5" s="31"/>
      <c r="N5" s="31"/>
      <c r="O5" s="31"/>
      <c r="P5" s="32" t="s">
        <v>22</v>
      </c>
      <c r="Q5" s="33" t="s">
        <v>23</v>
      </c>
      <c r="R5" s="34" t="s">
        <v>24</v>
      </c>
      <c r="S5" s="33" t="s">
        <v>25</v>
      </c>
      <c r="T5" s="34"/>
      <c r="U5" s="35" t="s">
        <v>24</v>
      </c>
      <c r="V5" s="36"/>
    </row>
    <row r="6" customFormat="false" ht="13.2" hidden="false" customHeight="false" outlineLevel="0" collapsed="false">
      <c r="B6" s="37"/>
      <c r="C6" s="38"/>
      <c r="D6" s="39" t="s">
        <v>26</v>
      </c>
      <c r="E6" s="40" t="s">
        <v>16</v>
      </c>
      <c r="F6" s="39" t="s">
        <v>26</v>
      </c>
      <c r="G6" s="41" t="s">
        <v>16</v>
      </c>
      <c r="H6" s="39" t="s">
        <v>26</v>
      </c>
      <c r="I6" s="40" t="s">
        <v>16</v>
      </c>
      <c r="J6" s="39" t="s">
        <v>26</v>
      </c>
      <c r="K6" s="41" t="s">
        <v>16</v>
      </c>
      <c r="L6" s="42" t="s">
        <v>27</v>
      </c>
      <c r="M6" s="42" t="s">
        <v>27</v>
      </c>
      <c r="N6" s="42" t="s">
        <v>27</v>
      </c>
      <c r="O6" s="42" t="s">
        <v>27</v>
      </c>
      <c r="P6" s="43" t="s">
        <v>11</v>
      </c>
      <c r="Q6" s="42" t="s">
        <v>11</v>
      </c>
      <c r="R6" s="44"/>
      <c r="S6" s="42" t="s">
        <v>26</v>
      </c>
      <c r="T6" s="45" t="s">
        <v>16</v>
      </c>
      <c r="U6" s="46" t="s">
        <v>26</v>
      </c>
      <c r="V6" s="47" t="s">
        <v>16</v>
      </c>
    </row>
    <row r="7" customFormat="false" ht="13.2" hidden="false" customHeight="false" outlineLevel="0" collapsed="false">
      <c r="B7" s="48" t="n">
        <f aca="false">E4</f>
        <v>41020</v>
      </c>
      <c r="C7" s="49" t="n">
        <f aca="false">IF(B7&gt;$G$4,"",WEEKDAY(B7))</f>
        <v>7</v>
      </c>
      <c r="D7" s="50"/>
      <c r="E7" s="51"/>
      <c r="F7" s="50"/>
      <c r="G7" s="52"/>
      <c r="H7" s="50"/>
      <c r="I7" s="51"/>
      <c r="J7" s="50"/>
      <c r="K7" s="52"/>
      <c r="L7" s="53" t="n">
        <f aca="false">D7*60+E7</f>
        <v>0</v>
      </c>
      <c r="M7" s="53" t="n">
        <f aca="false">F7*60+G7</f>
        <v>0</v>
      </c>
      <c r="N7" s="53" t="n">
        <f aca="false">H7*60+I7</f>
        <v>0</v>
      </c>
      <c r="O7" s="54" t="n">
        <f aca="false">J7*60+K7</f>
        <v>0</v>
      </c>
      <c r="P7" s="55" t="n">
        <f aca="false">O7-L7</f>
        <v>0</v>
      </c>
      <c r="Q7" s="56" t="n">
        <f aca="false">N7-M7</f>
        <v>0</v>
      </c>
      <c r="R7" s="57" t="n">
        <f aca="false">P7-Q7</f>
        <v>0</v>
      </c>
      <c r="S7" s="58" t="n">
        <f aca="false">IF(B7="",0,ROUNDDOWN(R7/60,0))</f>
        <v>0</v>
      </c>
      <c r="T7" s="57" t="n">
        <f aca="false">IF(B7="",0,R7-(S7*60))</f>
        <v>0</v>
      </c>
      <c r="U7" s="58" t="n">
        <f aca="false">S7</f>
        <v>0</v>
      </c>
      <c r="V7" s="57" t="n">
        <f aca="false">IF(DBT!$B$1=1,T7,0)+IF(DBT!$B$1=2,VLOOKUP(T7,DBT!$B$3:$C$6,2),0)+IF(DBT!$B$1=3,VLOOKUP(T7,DBT!$D$3:$E$4,2),0)</f>
        <v>0</v>
      </c>
    </row>
    <row r="8" customFormat="false" ht="13.2" hidden="false" customHeight="false" outlineLevel="0" collapsed="false">
      <c r="B8" s="48" t="n">
        <f aca="false">IF($B$7+1&gt;$G$4,"",B7+1)</f>
        <v>41021</v>
      </c>
      <c r="C8" s="49" t="n">
        <f aca="false">IF(B8&gt;$G$4,"",WEEKDAY(B8))</f>
        <v>1</v>
      </c>
      <c r="D8" s="60"/>
      <c r="E8" s="61"/>
      <c r="F8" s="60"/>
      <c r="G8" s="62"/>
      <c r="H8" s="60"/>
      <c r="I8" s="61"/>
      <c r="J8" s="60"/>
      <c r="K8" s="62"/>
      <c r="L8" s="53" t="n">
        <f aca="false">D8*60+E8</f>
        <v>0</v>
      </c>
      <c r="M8" s="53" t="n">
        <f aca="false">F8*60+G8</f>
        <v>0</v>
      </c>
      <c r="N8" s="53" t="n">
        <f aca="false">H8*60+I8</f>
        <v>0</v>
      </c>
      <c r="O8" s="54" t="n">
        <f aca="false">J8*60+K8</f>
        <v>0</v>
      </c>
      <c r="P8" s="55" t="n">
        <f aca="false">O8-L8</f>
        <v>0</v>
      </c>
      <c r="Q8" s="56" t="n">
        <f aca="false">N8-M8</f>
        <v>0</v>
      </c>
      <c r="R8" s="57" t="n">
        <f aca="false">P8-Q8</f>
        <v>0</v>
      </c>
      <c r="S8" s="58" t="n">
        <f aca="false">IF(B8="",0,ROUNDDOWN(R8/60,0))</f>
        <v>0</v>
      </c>
      <c r="T8" s="57" t="n">
        <f aca="false">IF(B8="",0,R8-(S8*60))</f>
        <v>0</v>
      </c>
      <c r="U8" s="58" t="n">
        <f aca="false">S8</f>
        <v>0</v>
      </c>
      <c r="V8" s="57" t="n">
        <f aca="false">IF(DBT!$B$1=1,T8,0)+IF(DBT!$B$1=2,VLOOKUP(T8,DBT!$B$3:$C$6,2),0)+IF(DBT!$B$1=3,VLOOKUP(T8,DBT!$D$3:$E$4,2),0)</f>
        <v>0</v>
      </c>
    </row>
    <row r="9" customFormat="false" ht="13.2" hidden="false" customHeight="false" outlineLevel="0" collapsed="false">
      <c r="B9" s="48" t="n">
        <f aca="false">IF($B$7+2&gt;$G$4,"",B8+1)</f>
        <v>41022</v>
      </c>
      <c r="C9" s="49" t="n">
        <f aca="false">IF(B9&gt;$G$4,"",WEEKDAY(B9))</f>
        <v>2</v>
      </c>
      <c r="D9" s="60"/>
      <c r="E9" s="61"/>
      <c r="F9" s="60"/>
      <c r="G9" s="62"/>
      <c r="H9" s="60"/>
      <c r="I9" s="61"/>
      <c r="J9" s="60"/>
      <c r="K9" s="62"/>
      <c r="L9" s="53" t="n">
        <f aca="false">D9*60+E9</f>
        <v>0</v>
      </c>
      <c r="M9" s="53" t="n">
        <f aca="false">F9*60+G9</f>
        <v>0</v>
      </c>
      <c r="N9" s="53" t="n">
        <f aca="false">H9*60+I9</f>
        <v>0</v>
      </c>
      <c r="O9" s="54" t="n">
        <f aca="false">J9*60+K9</f>
        <v>0</v>
      </c>
      <c r="P9" s="55" t="n">
        <f aca="false">O9-L9</f>
        <v>0</v>
      </c>
      <c r="Q9" s="56" t="n">
        <f aca="false">N9-M9</f>
        <v>0</v>
      </c>
      <c r="R9" s="57" t="n">
        <f aca="false">P9-Q9</f>
        <v>0</v>
      </c>
      <c r="S9" s="58" t="n">
        <f aca="false">IF(B9="",0,ROUNDDOWN(R9/60,0))</f>
        <v>0</v>
      </c>
      <c r="T9" s="57" t="n">
        <f aca="false">IF(B9="",0,R9-(S9*60))</f>
        <v>0</v>
      </c>
      <c r="U9" s="58" t="n">
        <f aca="false">S9</f>
        <v>0</v>
      </c>
      <c r="V9" s="57" t="n">
        <f aca="false">IF(DBT!$B$1=1,T9,0)+IF(DBT!$B$1=2,VLOOKUP(T9,DBT!$B$3:$C$6,2),0)+IF(DBT!$B$1=3,VLOOKUP(T9,DBT!$D$3:$E$4,2),0)</f>
        <v>0</v>
      </c>
    </row>
    <row r="10" customFormat="false" ht="13.2" hidden="false" customHeight="false" outlineLevel="0" collapsed="false">
      <c r="B10" s="48" t="n">
        <f aca="false">IF($B$7+3&gt;$G$4,"",B9+1)</f>
        <v>41023</v>
      </c>
      <c r="C10" s="49" t="n">
        <f aca="false">IF(B10&gt;$G$4,"",WEEKDAY(B10))</f>
        <v>3</v>
      </c>
      <c r="D10" s="60"/>
      <c r="E10" s="61"/>
      <c r="F10" s="60"/>
      <c r="G10" s="62"/>
      <c r="H10" s="60"/>
      <c r="I10" s="61"/>
      <c r="J10" s="60"/>
      <c r="K10" s="62"/>
      <c r="L10" s="53" t="n">
        <f aca="false">D10*60+E10</f>
        <v>0</v>
      </c>
      <c r="M10" s="53" t="n">
        <f aca="false">F10*60+G10</f>
        <v>0</v>
      </c>
      <c r="N10" s="53" t="n">
        <f aca="false">H10*60+I10</f>
        <v>0</v>
      </c>
      <c r="O10" s="54" t="n">
        <f aca="false">J10*60+K10</f>
        <v>0</v>
      </c>
      <c r="P10" s="55" t="n">
        <f aca="false">O10-L10</f>
        <v>0</v>
      </c>
      <c r="Q10" s="56" t="n">
        <f aca="false">N10-M10</f>
        <v>0</v>
      </c>
      <c r="R10" s="57" t="n">
        <f aca="false">P10-Q10</f>
        <v>0</v>
      </c>
      <c r="S10" s="58" t="n">
        <f aca="false">IF(B10="",0,ROUNDDOWN(R10/60,0))</f>
        <v>0</v>
      </c>
      <c r="T10" s="57" t="n">
        <f aca="false">IF(B10="",0,R10-(S10*60))</f>
        <v>0</v>
      </c>
      <c r="U10" s="58" t="n">
        <f aca="false">S10</f>
        <v>0</v>
      </c>
      <c r="V10" s="57" t="n">
        <f aca="false">IF(DBT!$B$1=1,T10,0)+IF(DBT!$B$1=2,VLOOKUP(T10,DBT!$B$3:$C$6,2),0)+IF(DBT!$B$1=3,VLOOKUP(T10,DBT!$D$3:$E$4,2),0)</f>
        <v>0</v>
      </c>
    </row>
    <row r="11" customFormat="false" ht="13.2" hidden="false" customHeight="false" outlineLevel="0" collapsed="false">
      <c r="B11" s="48" t="n">
        <f aca="false">IF($B$7+4&gt;$G$4,"",B10+1)</f>
        <v>41024</v>
      </c>
      <c r="C11" s="49" t="n">
        <f aca="false">IF(B11&gt;$G$4,"",WEEKDAY(B11))</f>
        <v>4</v>
      </c>
      <c r="D11" s="60"/>
      <c r="E11" s="61"/>
      <c r="F11" s="60"/>
      <c r="G11" s="62"/>
      <c r="H11" s="60"/>
      <c r="I11" s="61"/>
      <c r="J11" s="60"/>
      <c r="K11" s="62"/>
      <c r="L11" s="53" t="n">
        <f aca="false">D11*60+E11</f>
        <v>0</v>
      </c>
      <c r="M11" s="53" t="n">
        <f aca="false">F11*60+G11</f>
        <v>0</v>
      </c>
      <c r="N11" s="53" t="n">
        <f aca="false">H11*60+I11</f>
        <v>0</v>
      </c>
      <c r="O11" s="54" t="n">
        <f aca="false">J11*60+K11</f>
        <v>0</v>
      </c>
      <c r="P11" s="55" t="n">
        <f aca="false">O11-L11</f>
        <v>0</v>
      </c>
      <c r="Q11" s="56" t="n">
        <f aca="false">N11-M11</f>
        <v>0</v>
      </c>
      <c r="R11" s="57" t="n">
        <f aca="false">P11-Q11</f>
        <v>0</v>
      </c>
      <c r="S11" s="58" t="n">
        <f aca="false">IF(B11="",0,ROUNDDOWN(R11/60,0))</f>
        <v>0</v>
      </c>
      <c r="T11" s="57" t="n">
        <f aca="false">IF(B11="",0,R11-(S11*60))</f>
        <v>0</v>
      </c>
      <c r="U11" s="58" t="n">
        <f aca="false">S11</f>
        <v>0</v>
      </c>
      <c r="V11" s="57" t="n">
        <f aca="false">IF(DBT!$B$1=1,T11,0)+IF(DBT!$B$1=2,VLOOKUP(T11,DBT!$B$3:$C$6,2),0)+IF(DBT!$B$1=3,VLOOKUP(T11,DBT!$D$3:$E$4,2),0)</f>
        <v>0</v>
      </c>
    </row>
    <row r="12" customFormat="false" ht="13.2" hidden="false" customHeight="false" outlineLevel="0" collapsed="false">
      <c r="B12" s="48" t="n">
        <f aca="false">IF($B$7+5&gt;$G$4,"",B11+1)</f>
        <v>41025</v>
      </c>
      <c r="C12" s="49" t="n">
        <f aca="false">IF(B12&gt;$G$4,"",WEEKDAY(B12))</f>
        <v>5</v>
      </c>
      <c r="D12" s="60"/>
      <c r="E12" s="61"/>
      <c r="F12" s="60"/>
      <c r="G12" s="62"/>
      <c r="H12" s="60"/>
      <c r="I12" s="61"/>
      <c r="J12" s="60"/>
      <c r="K12" s="62"/>
      <c r="L12" s="53" t="n">
        <f aca="false">D12*60+E12</f>
        <v>0</v>
      </c>
      <c r="M12" s="53" t="n">
        <f aca="false">F12*60+G12</f>
        <v>0</v>
      </c>
      <c r="N12" s="53" t="n">
        <f aca="false">H12*60+I12</f>
        <v>0</v>
      </c>
      <c r="O12" s="54" t="n">
        <f aca="false">J12*60+K12</f>
        <v>0</v>
      </c>
      <c r="P12" s="55" t="n">
        <f aca="false">O12-L12</f>
        <v>0</v>
      </c>
      <c r="Q12" s="56" t="n">
        <f aca="false">N12-M12</f>
        <v>0</v>
      </c>
      <c r="R12" s="57" t="n">
        <f aca="false">P12-Q12</f>
        <v>0</v>
      </c>
      <c r="S12" s="58" t="n">
        <f aca="false">IF(B12="",0,ROUNDDOWN(R12/60,0))</f>
        <v>0</v>
      </c>
      <c r="T12" s="57" t="n">
        <f aca="false">IF(B12="",0,R12-(S12*60))</f>
        <v>0</v>
      </c>
      <c r="U12" s="58" t="n">
        <f aca="false">S12</f>
        <v>0</v>
      </c>
      <c r="V12" s="57" t="n">
        <f aca="false">IF(DBT!$B$1=1,T12,0)+IF(DBT!$B$1=2,VLOOKUP(T12,DBT!$B$3:$C$6,2),0)+IF(DBT!$B$1=3,VLOOKUP(T12,DBT!$D$3:$E$4,2),0)</f>
        <v>0</v>
      </c>
    </row>
    <row r="13" customFormat="false" ht="13.2" hidden="false" customHeight="false" outlineLevel="0" collapsed="false">
      <c r="B13" s="48" t="n">
        <f aca="false">IF($B$7+6&gt;$G$4,"",B12+1)</f>
        <v>41026</v>
      </c>
      <c r="C13" s="49" t="n">
        <f aca="false">IF(B13&gt;$G$4,"",WEEKDAY(B13))</f>
        <v>6</v>
      </c>
      <c r="D13" s="60"/>
      <c r="E13" s="61"/>
      <c r="F13" s="60"/>
      <c r="G13" s="62"/>
      <c r="H13" s="60"/>
      <c r="I13" s="61"/>
      <c r="J13" s="60"/>
      <c r="K13" s="62"/>
      <c r="L13" s="53" t="n">
        <f aca="false">D13*60+E13</f>
        <v>0</v>
      </c>
      <c r="M13" s="53" t="n">
        <f aca="false">F13*60+G13</f>
        <v>0</v>
      </c>
      <c r="N13" s="53" t="n">
        <f aca="false">H13*60+I13</f>
        <v>0</v>
      </c>
      <c r="O13" s="54" t="n">
        <f aca="false">J13*60+K13</f>
        <v>0</v>
      </c>
      <c r="P13" s="55" t="n">
        <f aca="false">O13-L13</f>
        <v>0</v>
      </c>
      <c r="Q13" s="56" t="n">
        <f aca="false">N13-M13</f>
        <v>0</v>
      </c>
      <c r="R13" s="57" t="n">
        <f aca="false">P13-Q13</f>
        <v>0</v>
      </c>
      <c r="S13" s="58" t="n">
        <f aca="false">IF(B13="",0,ROUNDDOWN(R13/60,0))</f>
        <v>0</v>
      </c>
      <c r="T13" s="57" t="n">
        <f aca="false">IF(B13="",0,R13-(S13*60))</f>
        <v>0</v>
      </c>
      <c r="U13" s="58" t="n">
        <f aca="false">S13</f>
        <v>0</v>
      </c>
      <c r="V13" s="57" t="n">
        <f aca="false">IF(DBT!$B$1=1,T13,0)+IF(DBT!$B$1=2,VLOOKUP(T13,DBT!$B$3:$C$6,2),0)+IF(DBT!$B$1=3,VLOOKUP(T13,DBT!$D$3:$E$4,2),0)</f>
        <v>0</v>
      </c>
    </row>
    <row r="14" customFormat="false" ht="13.2" hidden="false" customHeight="false" outlineLevel="0" collapsed="false">
      <c r="B14" s="48" t="n">
        <f aca="false">IF($B$7+7&gt;$G$4,"",B13+1)</f>
        <v>41027</v>
      </c>
      <c r="C14" s="49" t="n">
        <f aca="false">IF(B14&gt;$G$4,"",WEEKDAY(B14))</f>
        <v>7</v>
      </c>
      <c r="D14" s="60"/>
      <c r="E14" s="61"/>
      <c r="F14" s="60"/>
      <c r="G14" s="62"/>
      <c r="H14" s="60"/>
      <c r="I14" s="61"/>
      <c r="J14" s="60"/>
      <c r="K14" s="62"/>
      <c r="L14" s="53" t="n">
        <f aca="false">D14*60+E14</f>
        <v>0</v>
      </c>
      <c r="M14" s="53" t="n">
        <f aca="false">F14*60+G14</f>
        <v>0</v>
      </c>
      <c r="N14" s="53" t="n">
        <f aca="false">H14*60+I14</f>
        <v>0</v>
      </c>
      <c r="O14" s="54" t="n">
        <f aca="false">J14*60+K14</f>
        <v>0</v>
      </c>
      <c r="P14" s="55" t="n">
        <f aca="false">O14-L14</f>
        <v>0</v>
      </c>
      <c r="Q14" s="56" t="n">
        <f aca="false">N14-M14</f>
        <v>0</v>
      </c>
      <c r="R14" s="57" t="n">
        <f aca="false">P14-Q14</f>
        <v>0</v>
      </c>
      <c r="S14" s="58" t="n">
        <f aca="false">IF(B14="",0,ROUNDDOWN(R14/60,0))</f>
        <v>0</v>
      </c>
      <c r="T14" s="57" t="n">
        <f aca="false">IF(B14="",0,R14-(S14*60))</f>
        <v>0</v>
      </c>
      <c r="U14" s="58" t="n">
        <f aca="false">S14</f>
        <v>0</v>
      </c>
      <c r="V14" s="57" t="n">
        <f aca="false">IF(DBT!$B$1=1,T14,0)+IF(DBT!$B$1=2,VLOOKUP(T14,DBT!$B$3:$C$6,2),0)+IF(DBT!$B$1=3,VLOOKUP(T14,DBT!$D$3:$E$4,2),0)</f>
        <v>0</v>
      </c>
    </row>
    <row r="15" customFormat="false" ht="13.2" hidden="false" customHeight="false" outlineLevel="0" collapsed="false">
      <c r="B15" s="48" t="n">
        <f aca="false">IF($B$7+8&gt;$G$4,"",B14+1)</f>
        <v>41028</v>
      </c>
      <c r="C15" s="49" t="n">
        <f aca="false">IF(B15&gt;$G$4,"",WEEKDAY(B15))</f>
        <v>1</v>
      </c>
      <c r="D15" s="60"/>
      <c r="E15" s="61"/>
      <c r="F15" s="60"/>
      <c r="G15" s="62"/>
      <c r="H15" s="60"/>
      <c r="I15" s="61"/>
      <c r="J15" s="60"/>
      <c r="K15" s="62"/>
      <c r="L15" s="53" t="n">
        <f aca="false">D15*60+E15</f>
        <v>0</v>
      </c>
      <c r="M15" s="53" t="n">
        <f aca="false">F15*60+G15</f>
        <v>0</v>
      </c>
      <c r="N15" s="53" t="n">
        <f aca="false">H15*60+I15</f>
        <v>0</v>
      </c>
      <c r="O15" s="54" t="n">
        <f aca="false">J15*60+K15</f>
        <v>0</v>
      </c>
      <c r="P15" s="55" t="n">
        <f aca="false">O15-L15</f>
        <v>0</v>
      </c>
      <c r="Q15" s="56" t="n">
        <f aca="false">N15-M15</f>
        <v>0</v>
      </c>
      <c r="R15" s="57" t="n">
        <f aca="false">P15-Q15</f>
        <v>0</v>
      </c>
      <c r="S15" s="58" t="n">
        <f aca="false">IF(B15="",0,ROUNDDOWN(R15/60,0))</f>
        <v>0</v>
      </c>
      <c r="T15" s="57" t="n">
        <f aca="false">IF(B15="",0,R15-(S15*60))</f>
        <v>0</v>
      </c>
      <c r="U15" s="58" t="n">
        <f aca="false">S15</f>
        <v>0</v>
      </c>
      <c r="V15" s="57" t="n">
        <f aca="false">IF(DBT!$B$1=1,T15,0)+IF(DBT!$B$1=2,VLOOKUP(T15,DBT!$B$3:$C$6,2),0)+IF(DBT!$B$1=3,VLOOKUP(T15,DBT!$D$3:$E$4,2),0)</f>
        <v>0</v>
      </c>
    </row>
    <row r="16" customFormat="false" ht="13.2" hidden="false" customHeight="false" outlineLevel="0" collapsed="false">
      <c r="B16" s="48" t="n">
        <f aca="false">IF($B$7+9&gt;$G$4,"",B15+1)</f>
        <v>41029</v>
      </c>
      <c r="C16" s="49" t="n">
        <f aca="false">IF(B16&gt;$G$4,"",WEEKDAY(B16))</f>
        <v>2</v>
      </c>
      <c r="D16" s="60"/>
      <c r="E16" s="61"/>
      <c r="F16" s="60"/>
      <c r="G16" s="62"/>
      <c r="H16" s="60"/>
      <c r="I16" s="61"/>
      <c r="J16" s="60"/>
      <c r="K16" s="62"/>
      <c r="L16" s="53" t="n">
        <f aca="false">D16*60+E16</f>
        <v>0</v>
      </c>
      <c r="M16" s="53" t="n">
        <f aca="false">F16*60+G16</f>
        <v>0</v>
      </c>
      <c r="N16" s="53" t="n">
        <f aca="false">H16*60+I16</f>
        <v>0</v>
      </c>
      <c r="O16" s="54" t="n">
        <f aca="false">J16*60+K16</f>
        <v>0</v>
      </c>
      <c r="P16" s="55" t="n">
        <f aca="false">O16-L16</f>
        <v>0</v>
      </c>
      <c r="Q16" s="56" t="n">
        <f aca="false">N16-M16</f>
        <v>0</v>
      </c>
      <c r="R16" s="57" t="n">
        <f aca="false">P16-Q16</f>
        <v>0</v>
      </c>
      <c r="S16" s="58" t="n">
        <f aca="false">IF(B16="",0,ROUNDDOWN(R16/60,0))</f>
        <v>0</v>
      </c>
      <c r="T16" s="57" t="n">
        <f aca="false">IF(B16="",0,R16-(S16*60))</f>
        <v>0</v>
      </c>
      <c r="U16" s="58" t="n">
        <f aca="false">S16</f>
        <v>0</v>
      </c>
      <c r="V16" s="57" t="n">
        <f aca="false">IF(DBT!$B$1=1,T16,0)+IF(DBT!$B$1=2,VLOOKUP(T16,DBT!$B$3:$C$6,2),0)+IF(DBT!$B$1=3,VLOOKUP(T16,DBT!$D$3:$E$4,2),0)</f>
        <v>0</v>
      </c>
    </row>
    <row r="17" customFormat="false" ht="13.2" hidden="false" customHeight="false" outlineLevel="0" collapsed="false">
      <c r="B17" s="48" t="n">
        <f aca="false">IF($B$7+10&gt;$G$4,"",B16+1)</f>
        <v>41030</v>
      </c>
      <c r="C17" s="49" t="n">
        <f aca="false">IF(B17&gt;$G$4,"",WEEKDAY(B17))</f>
        <v>3</v>
      </c>
      <c r="D17" s="60"/>
      <c r="E17" s="61"/>
      <c r="F17" s="60"/>
      <c r="G17" s="62"/>
      <c r="H17" s="60"/>
      <c r="I17" s="61"/>
      <c r="J17" s="60"/>
      <c r="K17" s="62"/>
      <c r="L17" s="53" t="n">
        <f aca="false">D17*60+E17</f>
        <v>0</v>
      </c>
      <c r="M17" s="53" t="n">
        <f aca="false">F17*60+G17</f>
        <v>0</v>
      </c>
      <c r="N17" s="53" t="n">
        <f aca="false">H17*60+I17</f>
        <v>0</v>
      </c>
      <c r="O17" s="54" t="n">
        <f aca="false">J17*60+K17</f>
        <v>0</v>
      </c>
      <c r="P17" s="55" t="n">
        <f aca="false">O17-L17</f>
        <v>0</v>
      </c>
      <c r="Q17" s="56" t="n">
        <f aca="false">N17-M17</f>
        <v>0</v>
      </c>
      <c r="R17" s="57" t="n">
        <f aca="false">P17-Q17</f>
        <v>0</v>
      </c>
      <c r="S17" s="58" t="n">
        <f aca="false">IF(B17="",0,ROUNDDOWN(R17/60,0))</f>
        <v>0</v>
      </c>
      <c r="T17" s="57" t="n">
        <f aca="false">IF(B17="",0,R17-(S17*60))</f>
        <v>0</v>
      </c>
      <c r="U17" s="58" t="n">
        <f aca="false">S17</f>
        <v>0</v>
      </c>
      <c r="V17" s="57" t="n">
        <f aca="false">IF(DBT!$B$1=1,T17,0)+IF(DBT!$B$1=2,VLOOKUP(T17,DBT!$B$3:$C$6,2),0)+IF(DBT!$B$1=3,VLOOKUP(T17,DBT!$D$3:$E$4,2),0)</f>
        <v>0</v>
      </c>
    </row>
    <row r="18" customFormat="false" ht="13.2" hidden="false" customHeight="false" outlineLevel="0" collapsed="false">
      <c r="B18" s="48" t="n">
        <f aca="false">IF($B$7+11&gt;$G$4,"",B17+1)</f>
        <v>41031</v>
      </c>
      <c r="C18" s="49" t="n">
        <f aca="false">IF(B18&gt;$G$4,"",WEEKDAY(B18))</f>
        <v>4</v>
      </c>
      <c r="D18" s="60"/>
      <c r="E18" s="61"/>
      <c r="F18" s="60"/>
      <c r="G18" s="62"/>
      <c r="H18" s="60"/>
      <c r="I18" s="61"/>
      <c r="J18" s="60"/>
      <c r="K18" s="62"/>
      <c r="L18" s="53" t="n">
        <f aca="false">D18*60+E18</f>
        <v>0</v>
      </c>
      <c r="M18" s="53" t="n">
        <f aca="false">F18*60+G18</f>
        <v>0</v>
      </c>
      <c r="N18" s="53" t="n">
        <f aca="false">H18*60+I18</f>
        <v>0</v>
      </c>
      <c r="O18" s="54" t="n">
        <f aca="false">J18*60+K18</f>
        <v>0</v>
      </c>
      <c r="P18" s="55" t="n">
        <f aca="false">O18-L18</f>
        <v>0</v>
      </c>
      <c r="Q18" s="56" t="n">
        <f aca="false">N18-M18</f>
        <v>0</v>
      </c>
      <c r="R18" s="57" t="n">
        <f aca="false">P18-Q18</f>
        <v>0</v>
      </c>
      <c r="S18" s="58" t="n">
        <f aca="false">IF(B18="",0,ROUNDDOWN(R18/60,0))</f>
        <v>0</v>
      </c>
      <c r="T18" s="57" t="n">
        <f aca="false">IF(B18="",0,R18-(S18*60))</f>
        <v>0</v>
      </c>
      <c r="U18" s="58" t="n">
        <f aca="false">S18</f>
        <v>0</v>
      </c>
      <c r="V18" s="57" t="n">
        <f aca="false">IF(DBT!$B$1=1,T18,0)+IF(DBT!$B$1=2,VLOOKUP(T18,DBT!$B$3:$C$6,2),0)+IF(DBT!$B$1=3,VLOOKUP(T18,DBT!$D$3:$E$4,2),0)</f>
        <v>0</v>
      </c>
    </row>
    <row r="19" customFormat="false" ht="13.2" hidden="false" customHeight="false" outlineLevel="0" collapsed="false">
      <c r="B19" s="48" t="n">
        <f aca="false">IF($B$7+12&gt;$G$4,"",B18+1)</f>
        <v>41032</v>
      </c>
      <c r="C19" s="49" t="n">
        <f aca="false">IF(B19&gt;$G$4,"",WEEKDAY(B19))</f>
        <v>5</v>
      </c>
      <c r="D19" s="60"/>
      <c r="E19" s="61"/>
      <c r="F19" s="60"/>
      <c r="G19" s="62"/>
      <c r="H19" s="60"/>
      <c r="I19" s="61"/>
      <c r="J19" s="60"/>
      <c r="K19" s="62"/>
      <c r="L19" s="53" t="n">
        <f aca="false">D19*60+E19</f>
        <v>0</v>
      </c>
      <c r="M19" s="53" t="n">
        <f aca="false">F19*60+G19</f>
        <v>0</v>
      </c>
      <c r="N19" s="53" t="n">
        <f aca="false">H19*60+I19</f>
        <v>0</v>
      </c>
      <c r="O19" s="54" t="n">
        <f aca="false">J19*60+K19</f>
        <v>0</v>
      </c>
      <c r="P19" s="55" t="n">
        <f aca="false">O19-L19</f>
        <v>0</v>
      </c>
      <c r="Q19" s="56" t="n">
        <f aca="false">N19-M19</f>
        <v>0</v>
      </c>
      <c r="R19" s="57" t="n">
        <f aca="false">P19-Q19</f>
        <v>0</v>
      </c>
      <c r="S19" s="58" t="n">
        <f aca="false">IF(B19="",0,ROUNDDOWN(R19/60,0))</f>
        <v>0</v>
      </c>
      <c r="T19" s="57" t="n">
        <f aca="false">IF(B19="",0,R19-(S19*60))</f>
        <v>0</v>
      </c>
      <c r="U19" s="58" t="n">
        <f aca="false">S19</f>
        <v>0</v>
      </c>
      <c r="V19" s="57" t="n">
        <f aca="false">IF(DBT!$B$1=1,T19,0)+IF(DBT!$B$1=2,VLOOKUP(T19,DBT!$B$3:$C$6,2),0)+IF(DBT!$B$1=3,VLOOKUP(T19,DBT!$D$3:$E$4,2),0)</f>
        <v>0</v>
      </c>
    </row>
    <row r="20" customFormat="false" ht="13.2" hidden="false" customHeight="false" outlineLevel="0" collapsed="false">
      <c r="B20" s="48" t="n">
        <f aca="false">IF($B$7+13&gt;$G$4,"",B19+1)</f>
        <v>41033</v>
      </c>
      <c r="C20" s="49" t="n">
        <f aca="false">IF(B20&gt;$G$4,"",WEEKDAY(B20))</f>
        <v>6</v>
      </c>
      <c r="D20" s="60"/>
      <c r="E20" s="61"/>
      <c r="F20" s="60"/>
      <c r="G20" s="62"/>
      <c r="H20" s="60"/>
      <c r="I20" s="61"/>
      <c r="J20" s="60"/>
      <c r="K20" s="62"/>
      <c r="L20" s="53" t="n">
        <f aca="false">D20*60+E20</f>
        <v>0</v>
      </c>
      <c r="M20" s="53" t="n">
        <f aca="false">F20*60+G20</f>
        <v>0</v>
      </c>
      <c r="N20" s="53" t="n">
        <f aca="false">H20*60+I20</f>
        <v>0</v>
      </c>
      <c r="O20" s="54" t="n">
        <f aca="false">J20*60+K20</f>
        <v>0</v>
      </c>
      <c r="P20" s="55" t="n">
        <f aca="false">O20-L20</f>
        <v>0</v>
      </c>
      <c r="Q20" s="56" t="n">
        <f aca="false">N20-M20</f>
        <v>0</v>
      </c>
      <c r="R20" s="57" t="n">
        <f aca="false">P20-Q20</f>
        <v>0</v>
      </c>
      <c r="S20" s="58" t="n">
        <f aca="false">IF(B20="",0,ROUNDDOWN(R20/60,0))</f>
        <v>0</v>
      </c>
      <c r="T20" s="57" t="n">
        <f aca="false">IF(B20="",0,R20-(S20*60))</f>
        <v>0</v>
      </c>
      <c r="U20" s="58" t="n">
        <f aca="false">S20</f>
        <v>0</v>
      </c>
      <c r="V20" s="57" t="n">
        <f aca="false">IF(DBT!$B$1=1,T20,0)+IF(DBT!$B$1=2,VLOOKUP(T20,DBT!$B$3:$C$6,2),0)+IF(DBT!$B$1=3,VLOOKUP(T20,DBT!$D$3:$E$4,2),0)</f>
        <v>0</v>
      </c>
    </row>
    <row r="21" customFormat="false" ht="13.2" hidden="false" customHeight="false" outlineLevel="0" collapsed="false">
      <c r="B21" s="48" t="n">
        <f aca="false">IF($B$7+14&gt;$G$4,"",B20+1)</f>
        <v>41034</v>
      </c>
      <c r="C21" s="49" t="n">
        <f aca="false">IF(B21&gt;$G$4,"",WEEKDAY(B21))</f>
        <v>7</v>
      </c>
      <c r="D21" s="60"/>
      <c r="E21" s="61"/>
      <c r="F21" s="60"/>
      <c r="G21" s="62"/>
      <c r="H21" s="60"/>
      <c r="I21" s="61"/>
      <c r="J21" s="60"/>
      <c r="K21" s="62"/>
      <c r="L21" s="53" t="n">
        <f aca="false">D21*60+E21</f>
        <v>0</v>
      </c>
      <c r="M21" s="53" t="n">
        <f aca="false">F21*60+G21</f>
        <v>0</v>
      </c>
      <c r="N21" s="53" t="n">
        <f aca="false">H21*60+I21</f>
        <v>0</v>
      </c>
      <c r="O21" s="54" t="n">
        <f aca="false">J21*60+K21</f>
        <v>0</v>
      </c>
      <c r="P21" s="55" t="n">
        <f aca="false">O21-L21</f>
        <v>0</v>
      </c>
      <c r="Q21" s="56" t="n">
        <f aca="false">N21-M21</f>
        <v>0</v>
      </c>
      <c r="R21" s="57" t="n">
        <f aca="false">P21-Q21</f>
        <v>0</v>
      </c>
      <c r="S21" s="58" t="n">
        <f aca="false">IF(B21="",0,ROUNDDOWN(R21/60,0))</f>
        <v>0</v>
      </c>
      <c r="T21" s="57" t="n">
        <f aca="false">IF(B21="",0,R21-(S21*60))</f>
        <v>0</v>
      </c>
      <c r="U21" s="58" t="n">
        <f aca="false">S21</f>
        <v>0</v>
      </c>
      <c r="V21" s="57" t="n">
        <f aca="false">IF(DBT!$B$1=1,T21,0)+IF(DBT!$B$1=2,VLOOKUP(T21,DBT!$B$3:$C$6,2),0)+IF(DBT!$B$1=3,VLOOKUP(T21,DBT!$D$3:$E$4,2),0)</f>
        <v>0</v>
      </c>
    </row>
    <row r="22" customFormat="false" ht="13.2" hidden="false" customHeight="false" outlineLevel="0" collapsed="false">
      <c r="B22" s="48" t="n">
        <f aca="false">IF($B$7+15&gt;$G$4,"",B21+1)</f>
        <v>41035</v>
      </c>
      <c r="C22" s="49" t="n">
        <f aca="false">IF(B22&gt;$G$4,"",WEEKDAY(B22))</f>
        <v>1</v>
      </c>
      <c r="D22" s="60"/>
      <c r="E22" s="61"/>
      <c r="F22" s="60"/>
      <c r="G22" s="62"/>
      <c r="H22" s="60"/>
      <c r="I22" s="61"/>
      <c r="J22" s="60"/>
      <c r="K22" s="62"/>
      <c r="L22" s="53" t="n">
        <f aca="false">D22*60+E22</f>
        <v>0</v>
      </c>
      <c r="M22" s="53" t="n">
        <f aca="false">F22*60+G22</f>
        <v>0</v>
      </c>
      <c r="N22" s="53" t="n">
        <f aca="false">H22*60+I22</f>
        <v>0</v>
      </c>
      <c r="O22" s="54" t="n">
        <f aca="false">J22*60+K22</f>
        <v>0</v>
      </c>
      <c r="P22" s="55" t="n">
        <f aca="false">O22-L22</f>
        <v>0</v>
      </c>
      <c r="Q22" s="56" t="n">
        <f aca="false">N22-M22</f>
        <v>0</v>
      </c>
      <c r="R22" s="57" t="n">
        <f aca="false">P22-Q22</f>
        <v>0</v>
      </c>
      <c r="S22" s="58" t="n">
        <f aca="false">IF(B22="",0,ROUNDDOWN(R22/60,0))</f>
        <v>0</v>
      </c>
      <c r="T22" s="57" t="n">
        <f aca="false">IF(B22="",0,R22-(S22*60))</f>
        <v>0</v>
      </c>
      <c r="U22" s="58" t="n">
        <f aca="false">S22</f>
        <v>0</v>
      </c>
      <c r="V22" s="57" t="n">
        <f aca="false">IF(DBT!$B$1=1,T22,0)+IF(DBT!$B$1=2,VLOOKUP(T22,DBT!$B$3:$C$6,2),0)+IF(DBT!$B$1=3,VLOOKUP(T22,DBT!$D$3:$E$4,2),0)</f>
        <v>0</v>
      </c>
    </row>
    <row r="23" customFormat="false" ht="13.2" hidden="false" customHeight="false" outlineLevel="0" collapsed="false">
      <c r="B23" s="48" t="n">
        <f aca="false">IF($B$7+16&gt;$G$4,"",B22+1)</f>
        <v>41036</v>
      </c>
      <c r="C23" s="49" t="n">
        <f aca="false">IF(B23&gt;$G$4,"",WEEKDAY(B23))</f>
        <v>2</v>
      </c>
      <c r="D23" s="60"/>
      <c r="E23" s="61"/>
      <c r="F23" s="60"/>
      <c r="G23" s="62"/>
      <c r="H23" s="60"/>
      <c r="I23" s="61"/>
      <c r="J23" s="60"/>
      <c r="K23" s="62"/>
      <c r="L23" s="53" t="n">
        <f aca="false">D23*60+E23</f>
        <v>0</v>
      </c>
      <c r="M23" s="53" t="n">
        <f aca="false">F23*60+G23</f>
        <v>0</v>
      </c>
      <c r="N23" s="53" t="n">
        <f aca="false">H23*60+I23</f>
        <v>0</v>
      </c>
      <c r="O23" s="54" t="n">
        <f aca="false">J23*60+K23</f>
        <v>0</v>
      </c>
      <c r="P23" s="55" t="n">
        <f aca="false">O23-L23</f>
        <v>0</v>
      </c>
      <c r="Q23" s="56" t="n">
        <f aca="false">N23-M23</f>
        <v>0</v>
      </c>
      <c r="R23" s="57" t="n">
        <f aca="false">P23-Q23</f>
        <v>0</v>
      </c>
      <c r="S23" s="58" t="n">
        <f aca="false">IF(B23="",0,ROUNDDOWN(R23/60,0))</f>
        <v>0</v>
      </c>
      <c r="T23" s="57" t="n">
        <f aca="false">IF(B23="",0,R23-(S23*60))</f>
        <v>0</v>
      </c>
      <c r="U23" s="58" t="n">
        <f aca="false">S23</f>
        <v>0</v>
      </c>
      <c r="V23" s="57" t="n">
        <f aca="false">IF(DBT!$B$1=1,T23,0)+IF(DBT!$B$1=2,VLOOKUP(T23,DBT!$B$3:$C$6,2),0)+IF(DBT!$B$1=3,VLOOKUP(T23,DBT!$D$3:$E$4,2),0)</f>
        <v>0</v>
      </c>
    </row>
    <row r="24" customFormat="false" ht="13.2" hidden="false" customHeight="false" outlineLevel="0" collapsed="false">
      <c r="B24" s="48" t="n">
        <f aca="false">IF($B$7+17&gt;$G$4,"",B23+1)</f>
        <v>41037</v>
      </c>
      <c r="C24" s="49" t="n">
        <f aca="false">IF(B24&gt;$G$4,"",WEEKDAY(B24))</f>
        <v>3</v>
      </c>
      <c r="D24" s="60"/>
      <c r="E24" s="61"/>
      <c r="F24" s="60"/>
      <c r="G24" s="62"/>
      <c r="H24" s="60"/>
      <c r="I24" s="61"/>
      <c r="J24" s="60"/>
      <c r="K24" s="62"/>
      <c r="L24" s="53" t="n">
        <f aca="false">D24*60+E24</f>
        <v>0</v>
      </c>
      <c r="M24" s="53" t="n">
        <f aca="false">F24*60+G24</f>
        <v>0</v>
      </c>
      <c r="N24" s="53" t="n">
        <f aca="false">H24*60+I24</f>
        <v>0</v>
      </c>
      <c r="O24" s="54" t="n">
        <f aca="false">J24*60+K24</f>
        <v>0</v>
      </c>
      <c r="P24" s="55" t="n">
        <f aca="false">O24-L24</f>
        <v>0</v>
      </c>
      <c r="Q24" s="56" t="n">
        <f aca="false">N24-M24</f>
        <v>0</v>
      </c>
      <c r="R24" s="57" t="n">
        <f aca="false">P24-Q24</f>
        <v>0</v>
      </c>
      <c r="S24" s="58" t="n">
        <f aca="false">IF(B24="",0,ROUNDDOWN(R24/60,0))</f>
        <v>0</v>
      </c>
      <c r="T24" s="57" t="n">
        <f aca="false">IF(B24="",0,R24-(S24*60))</f>
        <v>0</v>
      </c>
      <c r="U24" s="58" t="n">
        <f aca="false">S24</f>
        <v>0</v>
      </c>
      <c r="V24" s="57" t="n">
        <f aca="false">IF(DBT!$B$1=1,T24,0)+IF(DBT!$B$1=2,VLOOKUP(T24,DBT!$B$3:$C$6,2),0)+IF(DBT!$B$1=3,VLOOKUP(T24,DBT!$D$3:$E$4,2),0)</f>
        <v>0</v>
      </c>
    </row>
    <row r="25" customFormat="false" ht="13.2" hidden="false" customHeight="false" outlineLevel="0" collapsed="false">
      <c r="B25" s="48" t="n">
        <f aca="false">IF($B$7+18&gt;$G$4,"",B24+1)</f>
        <v>41038</v>
      </c>
      <c r="C25" s="49" t="n">
        <f aca="false">IF(B25&gt;$G$4,"",WEEKDAY(B25))</f>
        <v>4</v>
      </c>
      <c r="D25" s="60"/>
      <c r="E25" s="61"/>
      <c r="F25" s="60"/>
      <c r="G25" s="62"/>
      <c r="H25" s="60"/>
      <c r="I25" s="61"/>
      <c r="J25" s="60"/>
      <c r="K25" s="62"/>
      <c r="L25" s="53" t="n">
        <f aca="false">D25*60+E25</f>
        <v>0</v>
      </c>
      <c r="M25" s="53" t="n">
        <f aca="false">F25*60+G25</f>
        <v>0</v>
      </c>
      <c r="N25" s="53" t="n">
        <f aca="false">H25*60+I25</f>
        <v>0</v>
      </c>
      <c r="O25" s="54" t="n">
        <f aca="false">J25*60+K25</f>
        <v>0</v>
      </c>
      <c r="P25" s="55" t="n">
        <f aca="false">O25-L25</f>
        <v>0</v>
      </c>
      <c r="Q25" s="56" t="n">
        <f aca="false">N25-M25</f>
        <v>0</v>
      </c>
      <c r="R25" s="57" t="n">
        <f aca="false">P25-Q25</f>
        <v>0</v>
      </c>
      <c r="S25" s="58" t="n">
        <f aca="false">IF(B25="",0,ROUNDDOWN(R25/60,0))</f>
        <v>0</v>
      </c>
      <c r="T25" s="57" t="n">
        <f aca="false">IF(B25="",0,R25-(S25*60))</f>
        <v>0</v>
      </c>
      <c r="U25" s="58" t="n">
        <f aca="false">S25</f>
        <v>0</v>
      </c>
      <c r="V25" s="57" t="n">
        <f aca="false">IF(DBT!$B$1=1,T25,0)+IF(DBT!$B$1=2,VLOOKUP(T25,DBT!$B$3:$C$6,2),0)+IF(DBT!$B$1=3,VLOOKUP(T25,DBT!$D$3:$E$4,2),0)</f>
        <v>0</v>
      </c>
    </row>
    <row r="26" customFormat="false" ht="13.2" hidden="false" customHeight="false" outlineLevel="0" collapsed="false">
      <c r="B26" s="48" t="n">
        <f aca="false">IF($B$7+19&gt;$G$4,"",B25+1)</f>
        <v>41039</v>
      </c>
      <c r="C26" s="49" t="n">
        <f aca="false">IF(B26&gt;$G$4,"",WEEKDAY(B26))</f>
        <v>5</v>
      </c>
      <c r="D26" s="60"/>
      <c r="E26" s="61"/>
      <c r="F26" s="60"/>
      <c r="G26" s="62"/>
      <c r="H26" s="60"/>
      <c r="I26" s="61"/>
      <c r="J26" s="60"/>
      <c r="K26" s="62"/>
      <c r="L26" s="53" t="n">
        <f aca="false">D26*60+E26</f>
        <v>0</v>
      </c>
      <c r="M26" s="53" t="n">
        <f aca="false">F26*60+G26</f>
        <v>0</v>
      </c>
      <c r="N26" s="53" t="n">
        <f aca="false">H26*60+I26</f>
        <v>0</v>
      </c>
      <c r="O26" s="54" t="n">
        <f aca="false">J26*60+K26</f>
        <v>0</v>
      </c>
      <c r="P26" s="55" t="n">
        <f aca="false">O26-L26</f>
        <v>0</v>
      </c>
      <c r="Q26" s="56" t="n">
        <f aca="false">N26-M26</f>
        <v>0</v>
      </c>
      <c r="R26" s="57" t="n">
        <f aca="false">P26-Q26</f>
        <v>0</v>
      </c>
      <c r="S26" s="58" t="n">
        <f aca="false">IF(B26="",0,ROUNDDOWN(R26/60,0))</f>
        <v>0</v>
      </c>
      <c r="T26" s="57" t="n">
        <f aca="false">IF(B26="",0,R26-(S26*60))</f>
        <v>0</v>
      </c>
      <c r="U26" s="58" t="n">
        <f aca="false">S26</f>
        <v>0</v>
      </c>
      <c r="V26" s="57" t="n">
        <f aca="false">IF(DBT!$B$1=1,T26,0)+IF(DBT!$B$1=2,VLOOKUP(T26,DBT!$B$3:$C$6,2),0)+IF(DBT!$B$1=3,VLOOKUP(T26,DBT!$D$3:$E$4,2),0)</f>
        <v>0</v>
      </c>
    </row>
    <row r="27" customFormat="false" ht="13.2" hidden="false" customHeight="false" outlineLevel="0" collapsed="false">
      <c r="B27" s="48" t="n">
        <f aca="false">IF($B$7+20&gt;$G$4,"",B26+1)</f>
        <v>41040</v>
      </c>
      <c r="C27" s="49" t="n">
        <f aca="false">IF(B27&gt;$G$4,"",WEEKDAY(B27))</f>
        <v>6</v>
      </c>
      <c r="D27" s="60"/>
      <c r="E27" s="61"/>
      <c r="F27" s="60"/>
      <c r="G27" s="62"/>
      <c r="H27" s="60"/>
      <c r="I27" s="61"/>
      <c r="J27" s="60"/>
      <c r="K27" s="62"/>
      <c r="L27" s="53" t="n">
        <f aca="false">D27*60+E27</f>
        <v>0</v>
      </c>
      <c r="M27" s="53" t="n">
        <f aca="false">F27*60+G27</f>
        <v>0</v>
      </c>
      <c r="N27" s="53" t="n">
        <f aca="false">H27*60+I27</f>
        <v>0</v>
      </c>
      <c r="O27" s="54" t="n">
        <f aca="false">J27*60+K27</f>
        <v>0</v>
      </c>
      <c r="P27" s="55" t="n">
        <f aca="false">O27-L27</f>
        <v>0</v>
      </c>
      <c r="Q27" s="56" t="n">
        <f aca="false">N27-M27</f>
        <v>0</v>
      </c>
      <c r="R27" s="57" t="n">
        <f aca="false">P27-Q27</f>
        <v>0</v>
      </c>
      <c r="S27" s="58" t="n">
        <f aca="false">IF(B27="",0,ROUNDDOWN(R27/60,0))</f>
        <v>0</v>
      </c>
      <c r="T27" s="57" t="n">
        <f aca="false">IF(B27="",0,R27-(S27*60))</f>
        <v>0</v>
      </c>
      <c r="U27" s="58" t="n">
        <f aca="false">S27</f>
        <v>0</v>
      </c>
      <c r="V27" s="57" t="n">
        <f aca="false">IF(DBT!$B$1=1,T27,0)+IF(DBT!$B$1=2,VLOOKUP(T27,DBT!$B$3:$C$6,2),0)+IF(DBT!$B$1=3,VLOOKUP(T27,DBT!$D$3:$E$4,2),0)</f>
        <v>0</v>
      </c>
    </row>
    <row r="28" customFormat="false" ht="13.2" hidden="false" customHeight="false" outlineLevel="0" collapsed="false">
      <c r="B28" s="48" t="n">
        <f aca="false">IF($B$7+21&gt;$G$4,"",B27+1)</f>
        <v>41041</v>
      </c>
      <c r="C28" s="49" t="n">
        <f aca="false">IF(B28&gt;$G$4,"",WEEKDAY(B28))</f>
        <v>7</v>
      </c>
      <c r="D28" s="60"/>
      <c r="E28" s="61"/>
      <c r="F28" s="60"/>
      <c r="G28" s="62"/>
      <c r="H28" s="60"/>
      <c r="I28" s="61"/>
      <c r="J28" s="60"/>
      <c r="K28" s="62"/>
      <c r="L28" s="53" t="n">
        <f aca="false">D28*60+E28</f>
        <v>0</v>
      </c>
      <c r="M28" s="53" t="n">
        <f aca="false">F28*60+G28</f>
        <v>0</v>
      </c>
      <c r="N28" s="53" t="n">
        <f aca="false">H28*60+I28</f>
        <v>0</v>
      </c>
      <c r="O28" s="54" t="n">
        <f aca="false">J28*60+K28</f>
        <v>0</v>
      </c>
      <c r="P28" s="55" t="n">
        <f aca="false">O28-L28</f>
        <v>0</v>
      </c>
      <c r="Q28" s="56" t="n">
        <f aca="false">N28-M28</f>
        <v>0</v>
      </c>
      <c r="R28" s="57" t="n">
        <f aca="false">P28-Q28</f>
        <v>0</v>
      </c>
      <c r="S28" s="58" t="n">
        <f aca="false">IF(B28="",0,ROUNDDOWN(R28/60,0))</f>
        <v>0</v>
      </c>
      <c r="T28" s="57" t="n">
        <f aca="false">IF(B28="",0,R28-(S28*60))</f>
        <v>0</v>
      </c>
      <c r="U28" s="58" t="n">
        <f aca="false">S28</f>
        <v>0</v>
      </c>
      <c r="V28" s="57" t="n">
        <f aca="false">IF(DBT!$B$1=1,T28,0)+IF(DBT!$B$1=2,VLOOKUP(T28,DBT!$B$3:$C$6,2),0)+IF(DBT!$B$1=3,VLOOKUP(T28,DBT!$D$3:$E$4,2),0)</f>
        <v>0</v>
      </c>
    </row>
    <row r="29" customFormat="false" ht="13.2" hidden="false" customHeight="false" outlineLevel="0" collapsed="false">
      <c r="B29" s="48" t="n">
        <f aca="false">IF($B$7+22&gt;$G$4,"",B28+1)</f>
        <v>41042</v>
      </c>
      <c r="C29" s="49" t="n">
        <f aca="false">IF(B29&gt;$G$4,"",WEEKDAY(B29))</f>
        <v>1</v>
      </c>
      <c r="D29" s="60"/>
      <c r="E29" s="61"/>
      <c r="F29" s="60"/>
      <c r="G29" s="62"/>
      <c r="H29" s="60"/>
      <c r="I29" s="61"/>
      <c r="J29" s="60"/>
      <c r="K29" s="62"/>
      <c r="L29" s="53" t="n">
        <f aca="false">D29*60+E29</f>
        <v>0</v>
      </c>
      <c r="M29" s="53" t="n">
        <f aca="false">F29*60+G29</f>
        <v>0</v>
      </c>
      <c r="N29" s="53" t="n">
        <f aca="false">H29*60+I29</f>
        <v>0</v>
      </c>
      <c r="O29" s="54" t="n">
        <f aca="false">J29*60+K29</f>
        <v>0</v>
      </c>
      <c r="P29" s="55" t="n">
        <f aca="false">O29-L29</f>
        <v>0</v>
      </c>
      <c r="Q29" s="56" t="n">
        <f aca="false">N29-M29</f>
        <v>0</v>
      </c>
      <c r="R29" s="57" t="n">
        <f aca="false">P29-Q29</f>
        <v>0</v>
      </c>
      <c r="S29" s="58" t="n">
        <f aca="false">IF(B29="",0,ROUNDDOWN(R29/60,0))</f>
        <v>0</v>
      </c>
      <c r="T29" s="57" t="n">
        <f aca="false">IF(B29="",0,R29-(S29*60))</f>
        <v>0</v>
      </c>
      <c r="U29" s="58" t="n">
        <f aca="false">S29</f>
        <v>0</v>
      </c>
      <c r="V29" s="57" t="n">
        <f aca="false">IF(DBT!$B$1=1,T29,0)+IF(DBT!$B$1=2,VLOOKUP(T29,DBT!$B$3:$C$6,2),0)+IF(DBT!$B$1=3,VLOOKUP(T29,DBT!$D$3:$E$4,2),0)</f>
        <v>0</v>
      </c>
    </row>
    <row r="30" customFormat="false" ht="13.2" hidden="false" customHeight="false" outlineLevel="0" collapsed="false">
      <c r="B30" s="48" t="n">
        <f aca="false">IF($B$7+23&gt;$G$4,"",B29+1)</f>
        <v>41043</v>
      </c>
      <c r="C30" s="49" t="n">
        <f aca="false">IF(B30&gt;$G$4,"",WEEKDAY(B30))</f>
        <v>2</v>
      </c>
      <c r="D30" s="60"/>
      <c r="E30" s="61"/>
      <c r="F30" s="60"/>
      <c r="G30" s="62"/>
      <c r="H30" s="60"/>
      <c r="I30" s="61"/>
      <c r="J30" s="60"/>
      <c r="K30" s="62"/>
      <c r="L30" s="53" t="n">
        <f aca="false">D30*60+E30</f>
        <v>0</v>
      </c>
      <c r="M30" s="53" t="n">
        <f aca="false">F30*60+G30</f>
        <v>0</v>
      </c>
      <c r="N30" s="53" t="n">
        <f aca="false">H30*60+I30</f>
        <v>0</v>
      </c>
      <c r="O30" s="54" t="n">
        <f aca="false">J30*60+K30</f>
        <v>0</v>
      </c>
      <c r="P30" s="55" t="n">
        <f aca="false">O30-L30</f>
        <v>0</v>
      </c>
      <c r="Q30" s="56" t="n">
        <f aca="false">N30-M30</f>
        <v>0</v>
      </c>
      <c r="R30" s="57" t="n">
        <f aca="false">P30-Q30</f>
        <v>0</v>
      </c>
      <c r="S30" s="58" t="n">
        <f aca="false">IF(B30="",0,ROUNDDOWN(R30/60,0))</f>
        <v>0</v>
      </c>
      <c r="T30" s="57" t="n">
        <f aca="false">IF(B30="",0,R30-(S30*60))</f>
        <v>0</v>
      </c>
      <c r="U30" s="58" t="n">
        <f aca="false">S30</f>
        <v>0</v>
      </c>
      <c r="V30" s="57" t="n">
        <f aca="false">IF(DBT!$B$1=1,T30,0)+IF(DBT!$B$1=2,VLOOKUP(T30,DBT!$B$3:$C$6,2),0)+IF(DBT!$B$1=3,VLOOKUP(T30,DBT!$D$3:$E$4,2),0)</f>
        <v>0</v>
      </c>
    </row>
    <row r="31" customFormat="false" ht="13.2" hidden="false" customHeight="false" outlineLevel="0" collapsed="false">
      <c r="B31" s="48" t="n">
        <f aca="false">IF($B$7+24&gt;$G$4,"",B30+1)</f>
        <v>41044</v>
      </c>
      <c r="C31" s="49" t="n">
        <f aca="false">IF(B31&gt;$G$4,"",WEEKDAY(B31))</f>
        <v>3</v>
      </c>
      <c r="D31" s="60"/>
      <c r="E31" s="61"/>
      <c r="F31" s="60"/>
      <c r="G31" s="62"/>
      <c r="H31" s="60"/>
      <c r="I31" s="61"/>
      <c r="J31" s="60"/>
      <c r="K31" s="62"/>
      <c r="L31" s="53" t="n">
        <f aca="false">D31*60+E31</f>
        <v>0</v>
      </c>
      <c r="M31" s="53" t="n">
        <f aca="false">F31*60+G31</f>
        <v>0</v>
      </c>
      <c r="N31" s="53" t="n">
        <f aca="false">H31*60+I31</f>
        <v>0</v>
      </c>
      <c r="O31" s="54" t="n">
        <f aca="false">J31*60+K31</f>
        <v>0</v>
      </c>
      <c r="P31" s="55" t="n">
        <f aca="false">O31-L31</f>
        <v>0</v>
      </c>
      <c r="Q31" s="56" t="n">
        <f aca="false">N31-M31</f>
        <v>0</v>
      </c>
      <c r="R31" s="57" t="n">
        <f aca="false">P31-Q31</f>
        <v>0</v>
      </c>
      <c r="S31" s="58" t="n">
        <f aca="false">IF(B31="",0,ROUNDDOWN(R31/60,0))</f>
        <v>0</v>
      </c>
      <c r="T31" s="57" t="n">
        <f aca="false">IF(B31="",0,R31-(S31*60))</f>
        <v>0</v>
      </c>
      <c r="U31" s="58" t="n">
        <f aca="false">S31</f>
        <v>0</v>
      </c>
      <c r="V31" s="57" t="n">
        <f aca="false">IF(DBT!$B$1=1,T31,0)+IF(DBT!$B$1=2,VLOOKUP(T31,DBT!$B$3:$C$6,2),0)+IF(DBT!$B$1=3,VLOOKUP(T31,DBT!$D$3:$E$4,2),0)</f>
        <v>0</v>
      </c>
    </row>
    <row r="32" customFormat="false" ht="13.2" hidden="false" customHeight="false" outlineLevel="0" collapsed="false">
      <c r="B32" s="48" t="n">
        <f aca="false">IF($B$7+25&gt;$G$4,"",B31+1)</f>
        <v>41045</v>
      </c>
      <c r="C32" s="49" t="n">
        <f aca="false">IF(B32&gt;$G$4,"",WEEKDAY(B32))</f>
        <v>4</v>
      </c>
      <c r="D32" s="60"/>
      <c r="E32" s="61"/>
      <c r="F32" s="60"/>
      <c r="G32" s="62"/>
      <c r="H32" s="60"/>
      <c r="I32" s="61"/>
      <c r="J32" s="60"/>
      <c r="K32" s="62"/>
      <c r="L32" s="53" t="n">
        <f aca="false">D32*60+E32</f>
        <v>0</v>
      </c>
      <c r="M32" s="53" t="n">
        <f aca="false">F32*60+G32</f>
        <v>0</v>
      </c>
      <c r="N32" s="53" t="n">
        <f aca="false">H32*60+I32</f>
        <v>0</v>
      </c>
      <c r="O32" s="54" t="n">
        <f aca="false">J32*60+K32</f>
        <v>0</v>
      </c>
      <c r="P32" s="55" t="n">
        <f aca="false">O32-L32</f>
        <v>0</v>
      </c>
      <c r="Q32" s="56" t="n">
        <f aca="false">N32-M32</f>
        <v>0</v>
      </c>
      <c r="R32" s="57" t="n">
        <f aca="false">P32-Q32</f>
        <v>0</v>
      </c>
      <c r="S32" s="58" t="n">
        <f aca="false">IF(B32="",0,ROUNDDOWN(R32/60,0))</f>
        <v>0</v>
      </c>
      <c r="T32" s="57" t="n">
        <f aca="false">IF(B32="",0,R32-(S32*60))</f>
        <v>0</v>
      </c>
      <c r="U32" s="58" t="n">
        <f aca="false">S32</f>
        <v>0</v>
      </c>
      <c r="V32" s="57" t="n">
        <f aca="false">IF(DBT!$B$1=1,T32,0)+IF(DBT!$B$1=2,VLOOKUP(T32,DBT!$B$3:$C$6,2),0)+IF(DBT!$B$1=3,VLOOKUP(T32,DBT!$D$3:$E$4,2),0)</f>
        <v>0</v>
      </c>
    </row>
    <row r="33" customFormat="false" ht="13.2" hidden="false" customHeight="false" outlineLevel="0" collapsed="false">
      <c r="B33" s="48" t="n">
        <f aca="false">IF($B$7+26&gt;$G$4,"",B32+1)</f>
        <v>41046</v>
      </c>
      <c r="C33" s="49" t="n">
        <f aca="false">IF(B33&gt;$G$4,"",WEEKDAY(B33))</f>
        <v>5</v>
      </c>
      <c r="D33" s="60"/>
      <c r="E33" s="61"/>
      <c r="F33" s="60"/>
      <c r="G33" s="62"/>
      <c r="H33" s="60"/>
      <c r="I33" s="61"/>
      <c r="J33" s="60"/>
      <c r="K33" s="62"/>
      <c r="L33" s="53" t="n">
        <f aca="false">D33*60+E33</f>
        <v>0</v>
      </c>
      <c r="M33" s="53" t="n">
        <f aca="false">F33*60+G33</f>
        <v>0</v>
      </c>
      <c r="N33" s="53" t="n">
        <f aca="false">H33*60+I33</f>
        <v>0</v>
      </c>
      <c r="O33" s="54" t="n">
        <f aca="false">J33*60+K33</f>
        <v>0</v>
      </c>
      <c r="P33" s="55" t="n">
        <f aca="false">O33-L33</f>
        <v>0</v>
      </c>
      <c r="Q33" s="56" t="n">
        <f aca="false">N33-M33</f>
        <v>0</v>
      </c>
      <c r="R33" s="57" t="n">
        <f aca="false">P33-Q33</f>
        <v>0</v>
      </c>
      <c r="S33" s="58" t="n">
        <f aca="false">IF(B33="",0,ROUNDDOWN(R33/60,0))</f>
        <v>0</v>
      </c>
      <c r="T33" s="57" t="n">
        <f aca="false">IF(B33="",0,R33-(S33*60))</f>
        <v>0</v>
      </c>
      <c r="U33" s="58" t="n">
        <f aca="false">S33</f>
        <v>0</v>
      </c>
      <c r="V33" s="57" t="n">
        <f aca="false">IF(DBT!$B$1=1,T33,0)+IF(DBT!$B$1=2,VLOOKUP(T33,DBT!$B$3:$C$6,2),0)+IF(DBT!$B$1=3,VLOOKUP(T33,DBT!$D$3:$E$4,2),0)</f>
        <v>0</v>
      </c>
    </row>
    <row r="34" customFormat="false" ht="13.2" hidden="false" customHeight="false" outlineLevel="0" collapsed="false">
      <c r="B34" s="48" t="n">
        <f aca="false">IF($B$7+27&gt;$G$4,"",B33+1)</f>
        <v>41047</v>
      </c>
      <c r="C34" s="49" t="n">
        <f aca="false">IF(B34&gt;$G$4,"",WEEKDAY(B34))</f>
        <v>6</v>
      </c>
      <c r="D34" s="60"/>
      <c r="E34" s="61"/>
      <c r="F34" s="60"/>
      <c r="G34" s="62"/>
      <c r="H34" s="60"/>
      <c r="I34" s="61"/>
      <c r="J34" s="60"/>
      <c r="K34" s="62"/>
      <c r="L34" s="53" t="n">
        <f aca="false">D34*60+E34</f>
        <v>0</v>
      </c>
      <c r="M34" s="53" t="n">
        <f aca="false">F34*60+G34</f>
        <v>0</v>
      </c>
      <c r="N34" s="53" t="n">
        <f aca="false">H34*60+I34</f>
        <v>0</v>
      </c>
      <c r="O34" s="54" t="n">
        <f aca="false">J34*60+K34</f>
        <v>0</v>
      </c>
      <c r="P34" s="55" t="n">
        <f aca="false">O34-L34</f>
        <v>0</v>
      </c>
      <c r="Q34" s="56" t="n">
        <f aca="false">N34-M34</f>
        <v>0</v>
      </c>
      <c r="R34" s="57" t="n">
        <f aca="false">P34-Q34</f>
        <v>0</v>
      </c>
      <c r="S34" s="58" t="n">
        <f aca="false">IF(B34="",0,ROUNDDOWN(R34/60,0))</f>
        <v>0</v>
      </c>
      <c r="T34" s="57" t="n">
        <f aca="false">IF(B34="",0,R34-(S34*60))</f>
        <v>0</v>
      </c>
      <c r="U34" s="58" t="n">
        <f aca="false">S34</f>
        <v>0</v>
      </c>
      <c r="V34" s="57" t="n">
        <f aca="false">IF(DBT!$B$1=1,T34,0)+IF(DBT!$B$1=2,VLOOKUP(T34,DBT!$B$3:$C$6,2),0)+IF(DBT!$B$1=3,VLOOKUP(T34,DBT!$D$3:$E$4,2),0)</f>
        <v>0</v>
      </c>
    </row>
    <row r="35" customFormat="false" ht="13.2" hidden="false" customHeight="false" outlineLevel="0" collapsed="false">
      <c r="B35" s="48" t="n">
        <f aca="false">IF($B$7+28&gt;$G$4,"",B34+1)</f>
        <v>41048</v>
      </c>
      <c r="C35" s="49" t="n">
        <f aca="false">IF(B35&gt;$G$4,"",WEEKDAY(B35))</f>
        <v>7</v>
      </c>
      <c r="D35" s="60"/>
      <c r="E35" s="61"/>
      <c r="F35" s="60"/>
      <c r="G35" s="62"/>
      <c r="H35" s="60"/>
      <c r="I35" s="61"/>
      <c r="J35" s="60"/>
      <c r="K35" s="62"/>
      <c r="L35" s="53" t="n">
        <f aca="false">D35*60+E35</f>
        <v>0</v>
      </c>
      <c r="M35" s="53" t="n">
        <f aca="false">F35*60+G35</f>
        <v>0</v>
      </c>
      <c r="N35" s="53" t="n">
        <f aca="false">H35*60+I35</f>
        <v>0</v>
      </c>
      <c r="O35" s="54" t="n">
        <f aca="false">J35*60+K35</f>
        <v>0</v>
      </c>
      <c r="P35" s="55" t="n">
        <f aca="false">O35-L35</f>
        <v>0</v>
      </c>
      <c r="Q35" s="56" t="n">
        <f aca="false">N35-M35</f>
        <v>0</v>
      </c>
      <c r="R35" s="57" t="n">
        <f aca="false">P35-Q35</f>
        <v>0</v>
      </c>
      <c r="S35" s="58" t="n">
        <f aca="false">IF(B35="",0,ROUNDDOWN(R35/60,0))</f>
        <v>0</v>
      </c>
      <c r="T35" s="57" t="n">
        <f aca="false">IF(B35="",0,R35-(S35*60))</f>
        <v>0</v>
      </c>
      <c r="U35" s="58" t="n">
        <f aca="false">S35</f>
        <v>0</v>
      </c>
      <c r="V35" s="57" t="n">
        <f aca="false">IF(DBT!$B$1=1,T35,0)+IF(DBT!$B$1=2,VLOOKUP(T35,DBT!$B$3:$C$6,2),0)+IF(DBT!$B$1=3,VLOOKUP(T35,DBT!$D$3:$E$4,2),0)</f>
        <v>0</v>
      </c>
    </row>
    <row r="36" customFormat="false" ht="13.2" hidden="false" customHeight="false" outlineLevel="0" collapsed="false">
      <c r="B36" s="48" t="n">
        <f aca="false">IF($B$7+29&gt;$G$4,"",B35+1)</f>
        <v>41049</v>
      </c>
      <c r="C36" s="49" t="n">
        <f aca="false">IF(B36&gt;$G$4,"",WEEKDAY(B36))</f>
        <v>1</v>
      </c>
      <c r="D36" s="60"/>
      <c r="E36" s="61"/>
      <c r="F36" s="60"/>
      <c r="G36" s="62"/>
      <c r="H36" s="60"/>
      <c r="I36" s="61"/>
      <c r="J36" s="60"/>
      <c r="K36" s="62"/>
      <c r="L36" s="53" t="n">
        <f aca="false">D36*60+E36</f>
        <v>0</v>
      </c>
      <c r="M36" s="53" t="n">
        <f aca="false">F36*60+G36</f>
        <v>0</v>
      </c>
      <c r="N36" s="53" t="n">
        <f aca="false">H36*60+I36</f>
        <v>0</v>
      </c>
      <c r="O36" s="54" t="n">
        <f aca="false">J36*60+K36</f>
        <v>0</v>
      </c>
      <c r="P36" s="55" t="n">
        <f aca="false">O36-L36</f>
        <v>0</v>
      </c>
      <c r="Q36" s="56" t="n">
        <f aca="false">N36-M36</f>
        <v>0</v>
      </c>
      <c r="R36" s="57" t="n">
        <f aca="false">P36-Q36</f>
        <v>0</v>
      </c>
      <c r="S36" s="58" t="n">
        <f aca="false">IF(B36="",0,ROUNDDOWN(R36/60,0))</f>
        <v>0</v>
      </c>
      <c r="T36" s="57" t="n">
        <f aca="false">IF(B36="",0,R36-(S36*60))</f>
        <v>0</v>
      </c>
      <c r="U36" s="58" t="n">
        <f aca="false">S36</f>
        <v>0</v>
      </c>
      <c r="V36" s="57" t="n">
        <f aca="false">IF(DBT!$B$1=1,T36,0)+IF(DBT!$B$1=2,VLOOKUP(T36,DBT!$B$3:$C$6,2),0)+IF(DBT!$B$1=3,VLOOKUP(T36,DBT!$D$3:$E$4,2),0)</f>
        <v>0</v>
      </c>
    </row>
    <row r="37" customFormat="false" ht="13.2" hidden="false" customHeight="false" outlineLevel="0" collapsed="false">
      <c r="B37" s="48" t="str">
        <f aca="false">IF($B$7+30&gt;$G$4,"",B36+1)</f>
        <v/>
      </c>
      <c r="C37" s="49" t="str">
        <f aca="false">IF(B37&gt;$G$4,"",WEEKDAY(B37))</f>
        <v/>
      </c>
      <c r="D37" s="63"/>
      <c r="E37" s="64"/>
      <c r="F37" s="63"/>
      <c r="G37" s="65"/>
      <c r="H37" s="63"/>
      <c r="I37" s="64"/>
      <c r="J37" s="63"/>
      <c r="K37" s="65"/>
      <c r="L37" s="53" t="n">
        <f aca="false">D37*60+E37</f>
        <v>0</v>
      </c>
      <c r="M37" s="53" t="n">
        <f aca="false">F37*60+G37</f>
        <v>0</v>
      </c>
      <c r="N37" s="53" t="n">
        <f aca="false">H37*60+I37</f>
        <v>0</v>
      </c>
      <c r="O37" s="54" t="n">
        <f aca="false">J37*60+K37</f>
        <v>0</v>
      </c>
      <c r="P37" s="55" t="n">
        <f aca="false">O37-L37</f>
        <v>0</v>
      </c>
      <c r="Q37" s="56" t="n">
        <f aca="false">N37-M37</f>
        <v>0</v>
      </c>
      <c r="R37" s="57" t="n">
        <f aca="false">P37-Q37</f>
        <v>0</v>
      </c>
      <c r="S37" s="58" t="n">
        <f aca="false">IF(B37="",0,ROUNDDOWN(R37/60,0))</f>
        <v>0</v>
      </c>
      <c r="T37" s="57" t="n">
        <f aca="false">IF(B37="",0,R37-(S37*60))</f>
        <v>0</v>
      </c>
      <c r="U37" s="58" t="n">
        <f aca="false">S37</f>
        <v>0</v>
      </c>
      <c r="V37" s="57" t="n">
        <f aca="false">IF(DBT!$B$1=1,T37,0)+IF(DBT!$B$1=2,VLOOKUP(T37,DBT!$B$3:$C$6,2),0)+IF(DBT!$B$1=3,VLOOKUP(T37,DBT!$D$3:$E$4,2),0)</f>
        <v>0</v>
      </c>
    </row>
    <row r="38" customFormat="false" ht="13.2" hidden="false" customHeight="false" outlineLevel="0" collapsed="false">
      <c r="B38" s="66"/>
      <c r="C38" s="67"/>
      <c r="D38" s="68"/>
      <c r="E38" s="68"/>
      <c r="F38" s="69" t="s">
        <v>28</v>
      </c>
      <c r="G38" s="68"/>
      <c r="H38" s="69" t="s">
        <v>29</v>
      </c>
      <c r="I38" s="68"/>
      <c r="J38" s="68"/>
      <c r="K38" s="70"/>
      <c r="L38" s="68"/>
      <c r="M38" s="68"/>
      <c r="N38" s="68"/>
      <c r="O38" s="71"/>
      <c r="P38" s="72" t="n">
        <f aca="false">R38-(Q38*60)</f>
        <v>0</v>
      </c>
      <c r="Q38" s="73" t="n">
        <f aca="false">ROUNDDOWN(R38/60,0)</f>
        <v>0</v>
      </c>
      <c r="R38" s="74" t="n">
        <f aca="false">SUM(T7:T37)</f>
        <v>0</v>
      </c>
      <c r="S38" s="75" t="n">
        <f aca="false">SUM(S7:S37)+Q38</f>
        <v>0</v>
      </c>
      <c r="T38" s="74" t="n">
        <f aca="false">P38</f>
        <v>0</v>
      </c>
      <c r="U38" s="75" t="n">
        <f aca="false">ROUNDDOWN((SUM(U7:U37)*60+SUM(V7:V37))/60,0)</f>
        <v>0</v>
      </c>
      <c r="V38" s="74" t="n">
        <f aca="false">SUM(U7:U37)*60+SUM(V7:V37)-(U38*60)</f>
        <v>0</v>
      </c>
    </row>
    <row r="39" customFormat="false" ht="13.2" hidden="false" customHeight="false" outlineLevel="0" collapsed="false">
      <c r="B39" s="76"/>
      <c r="C39" s="76"/>
    </row>
    <row r="40" customFormat="false" ht="13.2" hidden="false" customHeight="false" outlineLevel="0" collapsed="false">
      <c r="B40" s="76"/>
      <c r="C40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6.1"/>
    <col collapsed="false" customWidth="true" hidden="false" outlineLevel="0" max="11" min="4" style="0" width="5.66"/>
    <col collapsed="false" customWidth="true" hidden="true" outlineLevel="0" max="20" min="12" style="0" width="5.66"/>
    <col collapsed="false" customWidth="true" hidden="false" outlineLevel="0" max="22" min="21" style="0" width="5.66"/>
  </cols>
  <sheetData>
    <row r="1" customFormat="false" ht="5.25" hidden="false" customHeight="true" outlineLevel="0" collapsed="false"/>
    <row r="2" customFormat="false" ht="25.2" hidden="false" customHeight="false" outlineLevel="0" collapsed="false">
      <c r="B2" s="1" t="s">
        <v>0</v>
      </c>
      <c r="C2" s="2"/>
      <c r="E2" s="77"/>
      <c r="F2" s="78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9"/>
    </row>
    <row r="3" customFormat="false" ht="13.2" hidden="false" customHeight="false" outlineLevel="0" collapsed="false">
      <c r="B3" s="9" t="s">
        <v>3</v>
      </c>
      <c r="C3" s="10"/>
      <c r="D3" s="11"/>
      <c r="E3" s="80"/>
      <c r="F3" s="19" t="s">
        <v>4</v>
      </c>
      <c r="G3" s="80"/>
      <c r="I3" s="80"/>
      <c r="J3" s="12" t="s">
        <v>5</v>
      </c>
      <c r="K3" s="13"/>
      <c r="L3" s="81"/>
      <c r="M3" s="81"/>
      <c r="N3" s="81"/>
      <c r="O3" s="81"/>
      <c r="P3" s="81"/>
      <c r="Q3" s="81"/>
      <c r="R3" s="81"/>
      <c r="S3" s="81"/>
      <c r="T3" s="81"/>
      <c r="U3" s="82" t="n">
        <f aca="false">COUNT(D7:D37)</f>
        <v>0</v>
      </c>
      <c r="V3" s="83" t="s">
        <v>6</v>
      </c>
    </row>
    <row r="4" customFormat="false" ht="13.2" hidden="false" customHeight="false" outlineLevel="0" collapsed="false">
      <c r="B4" s="17" t="s">
        <v>7</v>
      </c>
      <c r="C4" s="18"/>
      <c r="D4" s="84" t="s">
        <v>8</v>
      </c>
      <c r="E4" s="85" t="n">
        <f aca="false">'1'!$E$4</f>
        <v>41020</v>
      </c>
      <c r="F4" s="84" t="s">
        <v>9</v>
      </c>
      <c r="G4" s="85" t="n">
        <f aca="false">'1'!$G$4</f>
        <v>41049</v>
      </c>
      <c r="H4" s="21" t="s">
        <v>10</v>
      </c>
      <c r="I4" s="22"/>
      <c r="J4" s="24" t="n">
        <f aca="false">U38</f>
        <v>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/>
      <c r="Q4" s="24"/>
      <c r="R4" s="24"/>
      <c r="S4" s="24"/>
      <c r="T4" s="24"/>
      <c r="U4" s="24" t="n">
        <f aca="false">V38</f>
        <v>0</v>
      </c>
      <c r="V4" s="25" t="s">
        <v>16</v>
      </c>
    </row>
    <row r="5" customFormat="false" ht="13.2" hidden="false" customHeight="false" outlineLevel="0" collapsed="false">
      <c r="B5" s="26" t="s">
        <v>17</v>
      </c>
      <c r="C5" s="27" t="s">
        <v>18</v>
      </c>
      <c r="D5" s="28" t="s">
        <v>12</v>
      </c>
      <c r="E5" s="29"/>
      <c r="F5" s="28" t="s">
        <v>19</v>
      </c>
      <c r="G5" s="30"/>
      <c r="H5" s="28" t="s">
        <v>20</v>
      </c>
      <c r="I5" s="29"/>
      <c r="J5" s="28" t="s">
        <v>21</v>
      </c>
      <c r="K5" s="30"/>
      <c r="L5" s="31"/>
      <c r="M5" s="31"/>
      <c r="N5" s="31"/>
      <c r="O5" s="31"/>
      <c r="P5" s="32" t="s">
        <v>22</v>
      </c>
      <c r="Q5" s="33" t="s">
        <v>23</v>
      </c>
      <c r="R5" s="34" t="s">
        <v>24</v>
      </c>
      <c r="S5" s="33" t="s">
        <v>25</v>
      </c>
      <c r="T5" s="34"/>
      <c r="U5" s="35" t="s">
        <v>24</v>
      </c>
      <c r="V5" s="36"/>
    </row>
    <row r="6" customFormat="false" ht="13.2" hidden="false" customHeight="false" outlineLevel="0" collapsed="false">
      <c r="B6" s="37"/>
      <c r="C6" s="38"/>
      <c r="D6" s="39" t="s">
        <v>26</v>
      </c>
      <c r="E6" s="40" t="s">
        <v>16</v>
      </c>
      <c r="F6" s="39" t="s">
        <v>26</v>
      </c>
      <c r="G6" s="41" t="s">
        <v>16</v>
      </c>
      <c r="H6" s="39" t="s">
        <v>26</v>
      </c>
      <c r="I6" s="40" t="s">
        <v>16</v>
      </c>
      <c r="J6" s="39" t="s">
        <v>26</v>
      </c>
      <c r="K6" s="41" t="s">
        <v>16</v>
      </c>
      <c r="L6" s="42" t="s">
        <v>27</v>
      </c>
      <c r="M6" s="42" t="s">
        <v>27</v>
      </c>
      <c r="N6" s="42" t="s">
        <v>27</v>
      </c>
      <c r="O6" s="42" t="s">
        <v>27</v>
      </c>
      <c r="P6" s="43" t="s">
        <v>11</v>
      </c>
      <c r="Q6" s="42" t="s">
        <v>11</v>
      </c>
      <c r="R6" s="44"/>
      <c r="S6" s="42" t="s">
        <v>26</v>
      </c>
      <c r="T6" s="45" t="s">
        <v>16</v>
      </c>
      <c r="U6" s="46" t="s">
        <v>26</v>
      </c>
      <c r="V6" s="47" t="s">
        <v>16</v>
      </c>
    </row>
    <row r="7" customFormat="false" ht="13.2" hidden="false" customHeight="false" outlineLevel="0" collapsed="false">
      <c r="B7" s="48" t="n">
        <f aca="false">E4</f>
        <v>41020</v>
      </c>
      <c r="C7" s="49" t="n">
        <f aca="false">IF(B7&gt;$G$4,"",WEEKDAY(B7))</f>
        <v>7</v>
      </c>
      <c r="D7" s="50"/>
      <c r="E7" s="51"/>
      <c r="F7" s="50"/>
      <c r="G7" s="52"/>
      <c r="H7" s="50"/>
      <c r="I7" s="51"/>
      <c r="J7" s="50"/>
      <c r="K7" s="52"/>
      <c r="L7" s="53" t="n">
        <f aca="false">D7*60+E7</f>
        <v>0</v>
      </c>
      <c r="M7" s="53" t="n">
        <f aca="false">F7*60+G7</f>
        <v>0</v>
      </c>
      <c r="N7" s="53" t="n">
        <f aca="false">H7*60+I7</f>
        <v>0</v>
      </c>
      <c r="O7" s="54" t="n">
        <f aca="false">J7*60+K7</f>
        <v>0</v>
      </c>
      <c r="P7" s="55" t="n">
        <f aca="false">O7-L7</f>
        <v>0</v>
      </c>
      <c r="Q7" s="56" t="n">
        <f aca="false">N7-M7</f>
        <v>0</v>
      </c>
      <c r="R7" s="57" t="n">
        <f aca="false">P7-Q7</f>
        <v>0</v>
      </c>
      <c r="S7" s="58" t="n">
        <f aca="false">IF(B7="",0,ROUNDDOWN(R7/60,0))</f>
        <v>0</v>
      </c>
      <c r="T7" s="57" t="n">
        <f aca="false">IF(B7="",0,R7-(S7*60))</f>
        <v>0</v>
      </c>
      <c r="U7" s="58" t="n">
        <f aca="false">S7</f>
        <v>0</v>
      </c>
      <c r="V7" s="57" t="n">
        <f aca="false">IF(DBT!$B$1=1,T7,0)+IF(DBT!$B$1=2,VLOOKUP(T7,DBT!$B$3:$C$6,2),0)+IF(DBT!$B$1=3,VLOOKUP(T7,DBT!$D$3:$E$4,2),0)</f>
        <v>0</v>
      </c>
    </row>
    <row r="8" customFormat="false" ht="13.2" hidden="false" customHeight="false" outlineLevel="0" collapsed="false">
      <c r="B8" s="48" t="n">
        <f aca="false">IF($B$7+1&gt;$G$4,"",B7+1)</f>
        <v>41021</v>
      </c>
      <c r="C8" s="49" t="n">
        <f aca="false">IF(B8&gt;$G$4,"",WEEKDAY(B8))</f>
        <v>1</v>
      </c>
      <c r="D8" s="60"/>
      <c r="E8" s="61"/>
      <c r="F8" s="60"/>
      <c r="G8" s="62"/>
      <c r="H8" s="60"/>
      <c r="I8" s="61"/>
      <c r="J8" s="60"/>
      <c r="K8" s="62"/>
      <c r="L8" s="53" t="n">
        <f aca="false">D8*60+E8</f>
        <v>0</v>
      </c>
      <c r="M8" s="53" t="n">
        <f aca="false">F8*60+G8</f>
        <v>0</v>
      </c>
      <c r="N8" s="53" t="n">
        <f aca="false">H8*60+I8</f>
        <v>0</v>
      </c>
      <c r="O8" s="54" t="n">
        <f aca="false">J8*60+K8</f>
        <v>0</v>
      </c>
      <c r="P8" s="55" t="n">
        <f aca="false">O8-L8</f>
        <v>0</v>
      </c>
      <c r="Q8" s="56" t="n">
        <f aca="false">N8-M8</f>
        <v>0</v>
      </c>
      <c r="R8" s="57" t="n">
        <f aca="false">P8-Q8</f>
        <v>0</v>
      </c>
      <c r="S8" s="58" t="n">
        <f aca="false">IF(B8="",0,ROUNDDOWN(R8/60,0))</f>
        <v>0</v>
      </c>
      <c r="T8" s="57" t="n">
        <f aca="false">IF(B8="",0,R8-(S8*60))</f>
        <v>0</v>
      </c>
      <c r="U8" s="58" t="n">
        <f aca="false">S8</f>
        <v>0</v>
      </c>
      <c r="V8" s="57" t="n">
        <f aca="false">IF(DBT!$B$1=1,T8,0)+IF(DBT!$B$1=2,VLOOKUP(T8,DBT!$B$3:$C$6,2),0)+IF(DBT!$B$1=3,VLOOKUP(T8,DBT!$D$3:$E$4,2),0)</f>
        <v>0</v>
      </c>
    </row>
    <row r="9" customFormat="false" ht="13.2" hidden="false" customHeight="false" outlineLevel="0" collapsed="false">
      <c r="B9" s="48" t="n">
        <f aca="false">IF($B$7+2&gt;$G$4,"",B8+1)</f>
        <v>41022</v>
      </c>
      <c r="C9" s="49" t="n">
        <f aca="false">IF(B9&gt;$G$4,"",WEEKDAY(B9))</f>
        <v>2</v>
      </c>
      <c r="D9" s="60"/>
      <c r="E9" s="61"/>
      <c r="F9" s="60"/>
      <c r="G9" s="62"/>
      <c r="H9" s="60"/>
      <c r="I9" s="61"/>
      <c r="J9" s="60"/>
      <c r="K9" s="62"/>
      <c r="L9" s="53" t="n">
        <f aca="false">D9*60+E9</f>
        <v>0</v>
      </c>
      <c r="M9" s="53" t="n">
        <f aca="false">F9*60+G9</f>
        <v>0</v>
      </c>
      <c r="N9" s="53" t="n">
        <f aca="false">H9*60+I9</f>
        <v>0</v>
      </c>
      <c r="O9" s="54" t="n">
        <f aca="false">J9*60+K9</f>
        <v>0</v>
      </c>
      <c r="P9" s="55" t="n">
        <f aca="false">O9-L9</f>
        <v>0</v>
      </c>
      <c r="Q9" s="56" t="n">
        <f aca="false">N9-M9</f>
        <v>0</v>
      </c>
      <c r="R9" s="57" t="n">
        <f aca="false">P9-Q9</f>
        <v>0</v>
      </c>
      <c r="S9" s="58" t="n">
        <f aca="false">IF(B9="",0,ROUNDDOWN(R9/60,0))</f>
        <v>0</v>
      </c>
      <c r="T9" s="57" t="n">
        <f aca="false">IF(B9="",0,R9-(S9*60))</f>
        <v>0</v>
      </c>
      <c r="U9" s="58" t="n">
        <f aca="false">S9</f>
        <v>0</v>
      </c>
      <c r="V9" s="57" t="n">
        <f aca="false">IF(DBT!$B$1=1,T9,0)+IF(DBT!$B$1=2,VLOOKUP(T9,DBT!$B$3:$C$6,2),0)+IF(DBT!$B$1=3,VLOOKUP(T9,DBT!$D$3:$E$4,2),0)</f>
        <v>0</v>
      </c>
    </row>
    <row r="10" customFormat="false" ht="13.2" hidden="false" customHeight="false" outlineLevel="0" collapsed="false">
      <c r="B10" s="48" t="n">
        <f aca="false">IF($B$7+3&gt;$G$4,"",B9+1)</f>
        <v>41023</v>
      </c>
      <c r="C10" s="49" t="n">
        <f aca="false">IF(B10&gt;$G$4,"",WEEKDAY(B10))</f>
        <v>3</v>
      </c>
      <c r="D10" s="60"/>
      <c r="E10" s="61"/>
      <c r="F10" s="60"/>
      <c r="G10" s="62"/>
      <c r="H10" s="60"/>
      <c r="I10" s="61"/>
      <c r="J10" s="60"/>
      <c r="K10" s="62"/>
      <c r="L10" s="53" t="n">
        <f aca="false">D10*60+E10</f>
        <v>0</v>
      </c>
      <c r="M10" s="53" t="n">
        <f aca="false">F10*60+G10</f>
        <v>0</v>
      </c>
      <c r="N10" s="53" t="n">
        <f aca="false">H10*60+I10</f>
        <v>0</v>
      </c>
      <c r="O10" s="54" t="n">
        <f aca="false">J10*60+K10</f>
        <v>0</v>
      </c>
      <c r="P10" s="55" t="n">
        <f aca="false">O10-L10</f>
        <v>0</v>
      </c>
      <c r="Q10" s="56" t="n">
        <f aca="false">N10-M10</f>
        <v>0</v>
      </c>
      <c r="R10" s="57" t="n">
        <f aca="false">P10-Q10</f>
        <v>0</v>
      </c>
      <c r="S10" s="58" t="n">
        <f aca="false">IF(B10="",0,ROUNDDOWN(R10/60,0))</f>
        <v>0</v>
      </c>
      <c r="T10" s="57" t="n">
        <f aca="false">IF(B10="",0,R10-(S10*60))</f>
        <v>0</v>
      </c>
      <c r="U10" s="58" t="n">
        <f aca="false">S10</f>
        <v>0</v>
      </c>
      <c r="V10" s="57" t="n">
        <f aca="false">IF(DBT!$B$1=1,T10,0)+IF(DBT!$B$1=2,VLOOKUP(T10,DBT!$B$3:$C$6,2),0)+IF(DBT!$B$1=3,VLOOKUP(T10,DBT!$D$3:$E$4,2),0)</f>
        <v>0</v>
      </c>
    </row>
    <row r="11" customFormat="false" ht="13.2" hidden="false" customHeight="false" outlineLevel="0" collapsed="false">
      <c r="B11" s="48" t="n">
        <f aca="false">IF($B$7+4&gt;$G$4,"",B10+1)</f>
        <v>41024</v>
      </c>
      <c r="C11" s="49" t="n">
        <f aca="false">IF(B11&gt;$G$4,"",WEEKDAY(B11))</f>
        <v>4</v>
      </c>
      <c r="D11" s="60"/>
      <c r="E11" s="61"/>
      <c r="F11" s="60"/>
      <c r="G11" s="62"/>
      <c r="H11" s="60"/>
      <c r="I11" s="61"/>
      <c r="J11" s="60"/>
      <c r="K11" s="62"/>
      <c r="L11" s="53" t="n">
        <f aca="false">D11*60+E11</f>
        <v>0</v>
      </c>
      <c r="M11" s="53" t="n">
        <f aca="false">F11*60+G11</f>
        <v>0</v>
      </c>
      <c r="N11" s="53" t="n">
        <f aca="false">H11*60+I11</f>
        <v>0</v>
      </c>
      <c r="O11" s="54" t="n">
        <f aca="false">J11*60+K11</f>
        <v>0</v>
      </c>
      <c r="P11" s="55" t="n">
        <f aca="false">O11-L11</f>
        <v>0</v>
      </c>
      <c r="Q11" s="56" t="n">
        <f aca="false">N11-M11</f>
        <v>0</v>
      </c>
      <c r="R11" s="57" t="n">
        <f aca="false">P11-Q11</f>
        <v>0</v>
      </c>
      <c r="S11" s="58" t="n">
        <f aca="false">IF(B11="",0,ROUNDDOWN(R11/60,0))</f>
        <v>0</v>
      </c>
      <c r="T11" s="57" t="n">
        <f aca="false">IF(B11="",0,R11-(S11*60))</f>
        <v>0</v>
      </c>
      <c r="U11" s="58" t="n">
        <f aca="false">S11</f>
        <v>0</v>
      </c>
      <c r="V11" s="57" t="n">
        <f aca="false">IF(DBT!$B$1=1,T11,0)+IF(DBT!$B$1=2,VLOOKUP(T11,DBT!$B$3:$C$6,2),0)+IF(DBT!$B$1=3,VLOOKUP(T11,DBT!$D$3:$E$4,2),0)</f>
        <v>0</v>
      </c>
    </row>
    <row r="12" customFormat="false" ht="13.2" hidden="false" customHeight="false" outlineLevel="0" collapsed="false">
      <c r="B12" s="48" t="n">
        <f aca="false">IF($B$7+5&gt;$G$4,"",B11+1)</f>
        <v>41025</v>
      </c>
      <c r="C12" s="49" t="n">
        <f aca="false">IF(B12&gt;$G$4,"",WEEKDAY(B12))</f>
        <v>5</v>
      </c>
      <c r="D12" s="60"/>
      <c r="E12" s="61"/>
      <c r="F12" s="60"/>
      <c r="G12" s="62"/>
      <c r="H12" s="60"/>
      <c r="I12" s="61"/>
      <c r="J12" s="60"/>
      <c r="K12" s="62"/>
      <c r="L12" s="53" t="n">
        <f aca="false">D12*60+E12</f>
        <v>0</v>
      </c>
      <c r="M12" s="53" t="n">
        <f aca="false">F12*60+G12</f>
        <v>0</v>
      </c>
      <c r="N12" s="53" t="n">
        <f aca="false">H12*60+I12</f>
        <v>0</v>
      </c>
      <c r="O12" s="54" t="n">
        <f aca="false">J12*60+K12</f>
        <v>0</v>
      </c>
      <c r="P12" s="55" t="n">
        <f aca="false">O12-L12</f>
        <v>0</v>
      </c>
      <c r="Q12" s="56" t="n">
        <f aca="false">N12-M12</f>
        <v>0</v>
      </c>
      <c r="R12" s="57" t="n">
        <f aca="false">P12-Q12</f>
        <v>0</v>
      </c>
      <c r="S12" s="58" t="n">
        <f aca="false">IF(B12="",0,ROUNDDOWN(R12/60,0))</f>
        <v>0</v>
      </c>
      <c r="T12" s="57" t="n">
        <f aca="false">IF(B12="",0,R12-(S12*60))</f>
        <v>0</v>
      </c>
      <c r="U12" s="58" t="n">
        <f aca="false">S12</f>
        <v>0</v>
      </c>
      <c r="V12" s="57" t="n">
        <f aca="false">IF(DBT!$B$1=1,T12,0)+IF(DBT!$B$1=2,VLOOKUP(T12,DBT!$B$3:$C$6,2),0)+IF(DBT!$B$1=3,VLOOKUP(T12,DBT!$D$3:$E$4,2),0)</f>
        <v>0</v>
      </c>
    </row>
    <row r="13" customFormat="false" ht="13.2" hidden="false" customHeight="false" outlineLevel="0" collapsed="false">
      <c r="B13" s="48" t="n">
        <f aca="false">IF($B$7+6&gt;$G$4,"",B12+1)</f>
        <v>41026</v>
      </c>
      <c r="C13" s="49" t="n">
        <f aca="false">IF(B13&gt;$G$4,"",WEEKDAY(B13))</f>
        <v>6</v>
      </c>
      <c r="D13" s="60"/>
      <c r="E13" s="61"/>
      <c r="F13" s="60"/>
      <c r="G13" s="62"/>
      <c r="H13" s="60"/>
      <c r="I13" s="61"/>
      <c r="J13" s="60"/>
      <c r="K13" s="62"/>
      <c r="L13" s="53" t="n">
        <f aca="false">D13*60+E13</f>
        <v>0</v>
      </c>
      <c r="M13" s="53" t="n">
        <f aca="false">F13*60+G13</f>
        <v>0</v>
      </c>
      <c r="N13" s="53" t="n">
        <f aca="false">H13*60+I13</f>
        <v>0</v>
      </c>
      <c r="O13" s="54" t="n">
        <f aca="false">J13*60+K13</f>
        <v>0</v>
      </c>
      <c r="P13" s="55" t="n">
        <f aca="false">O13-L13</f>
        <v>0</v>
      </c>
      <c r="Q13" s="56" t="n">
        <f aca="false">N13-M13</f>
        <v>0</v>
      </c>
      <c r="R13" s="57" t="n">
        <f aca="false">P13-Q13</f>
        <v>0</v>
      </c>
      <c r="S13" s="58" t="n">
        <f aca="false">IF(B13="",0,ROUNDDOWN(R13/60,0))</f>
        <v>0</v>
      </c>
      <c r="T13" s="57" t="n">
        <f aca="false">IF(B13="",0,R13-(S13*60))</f>
        <v>0</v>
      </c>
      <c r="U13" s="58" t="n">
        <f aca="false">S13</f>
        <v>0</v>
      </c>
      <c r="V13" s="57" t="n">
        <f aca="false">IF(DBT!$B$1=1,T13,0)+IF(DBT!$B$1=2,VLOOKUP(T13,DBT!$B$3:$C$6,2),0)+IF(DBT!$B$1=3,VLOOKUP(T13,DBT!$D$3:$E$4,2),0)</f>
        <v>0</v>
      </c>
    </row>
    <row r="14" customFormat="false" ht="13.2" hidden="false" customHeight="false" outlineLevel="0" collapsed="false">
      <c r="B14" s="48" t="n">
        <f aca="false">IF($B$7+7&gt;$G$4,"",B13+1)</f>
        <v>41027</v>
      </c>
      <c r="C14" s="49" t="n">
        <f aca="false">IF(B14&gt;$G$4,"",WEEKDAY(B14))</f>
        <v>7</v>
      </c>
      <c r="D14" s="60"/>
      <c r="E14" s="61"/>
      <c r="F14" s="60"/>
      <c r="G14" s="62"/>
      <c r="H14" s="60"/>
      <c r="I14" s="61"/>
      <c r="J14" s="60"/>
      <c r="K14" s="62"/>
      <c r="L14" s="53" t="n">
        <f aca="false">D14*60+E14</f>
        <v>0</v>
      </c>
      <c r="M14" s="53" t="n">
        <f aca="false">F14*60+G14</f>
        <v>0</v>
      </c>
      <c r="N14" s="53" t="n">
        <f aca="false">H14*60+I14</f>
        <v>0</v>
      </c>
      <c r="O14" s="54" t="n">
        <f aca="false">J14*60+K14</f>
        <v>0</v>
      </c>
      <c r="P14" s="55" t="n">
        <f aca="false">O14-L14</f>
        <v>0</v>
      </c>
      <c r="Q14" s="56" t="n">
        <f aca="false">N14-M14</f>
        <v>0</v>
      </c>
      <c r="R14" s="57" t="n">
        <f aca="false">P14-Q14</f>
        <v>0</v>
      </c>
      <c r="S14" s="58" t="n">
        <f aca="false">IF(B14="",0,ROUNDDOWN(R14/60,0))</f>
        <v>0</v>
      </c>
      <c r="T14" s="57" t="n">
        <f aca="false">IF(B14="",0,R14-(S14*60))</f>
        <v>0</v>
      </c>
      <c r="U14" s="58" t="n">
        <f aca="false">S14</f>
        <v>0</v>
      </c>
      <c r="V14" s="57" t="n">
        <f aca="false">IF(DBT!$B$1=1,T14,0)+IF(DBT!$B$1=2,VLOOKUP(T14,DBT!$B$3:$C$6,2),0)+IF(DBT!$B$1=3,VLOOKUP(T14,DBT!$D$3:$E$4,2),0)</f>
        <v>0</v>
      </c>
    </row>
    <row r="15" customFormat="false" ht="13.2" hidden="false" customHeight="false" outlineLevel="0" collapsed="false">
      <c r="B15" s="48" t="n">
        <f aca="false">IF($B$7+8&gt;$G$4,"",B14+1)</f>
        <v>41028</v>
      </c>
      <c r="C15" s="49" t="n">
        <f aca="false">IF(B15&gt;$G$4,"",WEEKDAY(B15))</f>
        <v>1</v>
      </c>
      <c r="D15" s="60"/>
      <c r="E15" s="61"/>
      <c r="F15" s="60"/>
      <c r="G15" s="62"/>
      <c r="H15" s="60"/>
      <c r="I15" s="61"/>
      <c r="J15" s="60"/>
      <c r="K15" s="62"/>
      <c r="L15" s="53" t="n">
        <f aca="false">D15*60+E15</f>
        <v>0</v>
      </c>
      <c r="M15" s="53" t="n">
        <f aca="false">F15*60+G15</f>
        <v>0</v>
      </c>
      <c r="N15" s="53" t="n">
        <f aca="false">H15*60+I15</f>
        <v>0</v>
      </c>
      <c r="O15" s="54" t="n">
        <f aca="false">J15*60+K15</f>
        <v>0</v>
      </c>
      <c r="P15" s="55" t="n">
        <f aca="false">O15-L15</f>
        <v>0</v>
      </c>
      <c r="Q15" s="56" t="n">
        <f aca="false">N15-M15</f>
        <v>0</v>
      </c>
      <c r="R15" s="57" t="n">
        <f aca="false">P15-Q15</f>
        <v>0</v>
      </c>
      <c r="S15" s="58" t="n">
        <f aca="false">IF(B15="",0,ROUNDDOWN(R15/60,0))</f>
        <v>0</v>
      </c>
      <c r="T15" s="57" t="n">
        <f aca="false">IF(B15="",0,R15-(S15*60))</f>
        <v>0</v>
      </c>
      <c r="U15" s="58" t="n">
        <f aca="false">S15</f>
        <v>0</v>
      </c>
      <c r="V15" s="57" t="n">
        <f aca="false">IF(DBT!$B$1=1,T15,0)+IF(DBT!$B$1=2,VLOOKUP(T15,DBT!$B$3:$C$6,2),0)+IF(DBT!$B$1=3,VLOOKUP(T15,DBT!$D$3:$E$4,2),0)</f>
        <v>0</v>
      </c>
    </row>
    <row r="16" customFormat="false" ht="13.2" hidden="false" customHeight="false" outlineLevel="0" collapsed="false">
      <c r="B16" s="48" t="n">
        <f aca="false">IF($B$7+9&gt;$G$4,"",B15+1)</f>
        <v>41029</v>
      </c>
      <c r="C16" s="49" t="n">
        <f aca="false">IF(B16&gt;$G$4,"",WEEKDAY(B16))</f>
        <v>2</v>
      </c>
      <c r="D16" s="60"/>
      <c r="E16" s="61"/>
      <c r="F16" s="60"/>
      <c r="G16" s="62"/>
      <c r="H16" s="60"/>
      <c r="I16" s="61"/>
      <c r="J16" s="60"/>
      <c r="K16" s="62"/>
      <c r="L16" s="53" t="n">
        <f aca="false">D16*60+E16</f>
        <v>0</v>
      </c>
      <c r="M16" s="53" t="n">
        <f aca="false">F16*60+G16</f>
        <v>0</v>
      </c>
      <c r="N16" s="53" t="n">
        <f aca="false">H16*60+I16</f>
        <v>0</v>
      </c>
      <c r="O16" s="54" t="n">
        <f aca="false">J16*60+K16</f>
        <v>0</v>
      </c>
      <c r="P16" s="55" t="n">
        <f aca="false">O16-L16</f>
        <v>0</v>
      </c>
      <c r="Q16" s="56" t="n">
        <f aca="false">N16-M16</f>
        <v>0</v>
      </c>
      <c r="R16" s="57" t="n">
        <f aca="false">P16-Q16</f>
        <v>0</v>
      </c>
      <c r="S16" s="58" t="n">
        <f aca="false">IF(B16="",0,ROUNDDOWN(R16/60,0))</f>
        <v>0</v>
      </c>
      <c r="T16" s="57" t="n">
        <f aca="false">IF(B16="",0,R16-(S16*60))</f>
        <v>0</v>
      </c>
      <c r="U16" s="58" t="n">
        <f aca="false">S16</f>
        <v>0</v>
      </c>
      <c r="V16" s="57" t="n">
        <f aca="false">IF(DBT!$B$1=1,T16,0)+IF(DBT!$B$1=2,VLOOKUP(T16,DBT!$B$3:$C$6,2),0)+IF(DBT!$B$1=3,VLOOKUP(T16,DBT!$D$3:$E$4,2),0)</f>
        <v>0</v>
      </c>
    </row>
    <row r="17" customFormat="false" ht="13.2" hidden="false" customHeight="false" outlineLevel="0" collapsed="false">
      <c r="B17" s="48" t="n">
        <f aca="false">IF($B$7+10&gt;$G$4,"",B16+1)</f>
        <v>41030</v>
      </c>
      <c r="C17" s="49" t="n">
        <f aca="false">IF(B17&gt;$G$4,"",WEEKDAY(B17))</f>
        <v>3</v>
      </c>
      <c r="D17" s="60"/>
      <c r="E17" s="61"/>
      <c r="F17" s="60"/>
      <c r="G17" s="62"/>
      <c r="H17" s="60"/>
      <c r="I17" s="61"/>
      <c r="J17" s="60"/>
      <c r="K17" s="62"/>
      <c r="L17" s="53" t="n">
        <f aca="false">D17*60+E17</f>
        <v>0</v>
      </c>
      <c r="M17" s="53" t="n">
        <f aca="false">F17*60+G17</f>
        <v>0</v>
      </c>
      <c r="N17" s="53" t="n">
        <f aca="false">H17*60+I17</f>
        <v>0</v>
      </c>
      <c r="O17" s="54" t="n">
        <f aca="false">J17*60+K17</f>
        <v>0</v>
      </c>
      <c r="P17" s="55" t="n">
        <f aca="false">O17-L17</f>
        <v>0</v>
      </c>
      <c r="Q17" s="56" t="n">
        <f aca="false">N17-M17</f>
        <v>0</v>
      </c>
      <c r="R17" s="57" t="n">
        <f aca="false">P17-Q17</f>
        <v>0</v>
      </c>
      <c r="S17" s="58" t="n">
        <f aca="false">IF(B17="",0,ROUNDDOWN(R17/60,0))</f>
        <v>0</v>
      </c>
      <c r="T17" s="57" t="n">
        <f aca="false">IF(B17="",0,R17-(S17*60))</f>
        <v>0</v>
      </c>
      <c r="U17" s="58" t="n">
        <f aca="false">S17</f>
        <v>0</v>
      </c>
      <c r="V17" s="57" t="n">
        <f aca="false">IF(DBT!$B$1=1,T17,0)+IF(DBT!$B$1=2,VLOOKUP(T17,DBT!$B$3:$C$6,2),0)+IF(DBT!$B$1=3,VLOOKUP(T17,DBT!$D$3:$E$4,2),0)</f>
        <v>0</v>
      </c>
    </row>
    <row r="18" customFormat="false" ht="13.2" hidden="false" customHeight="false" outlineLevel="0" collapsed="false">
      <c r="B18" s="48" t="n">
        <f aca="false">IF($B$7+11&gt;$G$4,"",B17+1)</f>
        <v>41031</v>
      </c>
      <c r="C18" s="49" t="n">
        <f aca="false">IF(B18&gt;$G$4,"",WEEKDAY(B18))</f>
        <v>4</v>
      </c>
      <c r="D18" s="60"/>
      <c r="E18" s="61"/>
      <c r="F18" s="60"/>
      <c r="G18" s="62"/>
      <c r="H18" s="60"/>
      <c r="I18" s="61"/>
      <c r="J18" s="60"/>
      <c r="K18" s="62"/>
      <c r="L18" s="53" t="n">
        <f aca="false">D18*60+E18</f>
        <v>0</v>
      </c>
      <c r="M18" s="53" t="n">
        <f aca="false">F18*60+G18</f>
        <v>0</v>
      </c>
      <c r="N18" s="53" t="n">
        <f aca="false">H18*60+I18</f>
        <v>0</v>
      </c>
      <c r="O18" s="54" t="n">
        <f aca="false">J18*60+K18</f>
        <v>0</v>
      </c>
      <c r="P18" s="55" t="n">
        <f aca="false">O18-L18</f>
        <v>0</v>
      </c>
      <c r="Q18" s="56" t="n">
        <f aca="false">N18-M18</f>
        <v>0</v>
      </c>
      <c r="R18" s="57" t="n">
        <f aca="false">P18-Q18</f>
        <v>0</v>
      </c>
      <c r="S18" s="58" t="n">
        <f aca="false">IF(B18="",0,ROUNDDOWN(R18/60,0))</f>
        <v>0</v>
      </c>
      <c r="T18" s="57" t="n">
        <f aca="false">IF(B18="",0,R18-(S18*60))</f>
        <v>0</v>
      </c>
      <c r="U18" s="58" t="n">
        <f aca="false">S18</f>
        <v>0</v>
      </c>
      <c r="V18" s="57" t="n">
        <f aca="false">IF(DBT!$B$1=1,T18,0)+IF(DBT!$B$1=2,VLOOKUP(T18,DBT!$B$3:$C$6,2),0)+IF(DBT!$B$1=3,VLOOKUP(T18,DBT!$D$3:$E$4,2),0)</f>
        <v>0</v>
      </c>
    </row>
    <row r="19" customFormat="false" ht="13.2" hidden="false" customHeight="false" outlineLevel="0" collapsed="false">
      <c r="B19" s="48" t="n">
        <f aca="false">IF($B$7+12&gt;$G$4,"",B18+1)</f>
        <v>41032</v>
      </c>
      <c r="C19" s="49" t="n">
        <f aca="false">IF(B19&gt;$G$4,"",WEEKDAY(B19))</f>
        <v>5</v>
      </c>
      <c r="D19" s="60"/>
      <c r="E19" s="61"/>
      <c r="F19" s="60"/>
      <c r="G19" s="62"/>
      <c r="H19" s="60"/>
      <c r="I19" s="61"/>
      <c r="J19" s="60"/>
      <c r="K19" s="62"/>
      <c r="L19" s="53" t="n">
        <f aca="false">D19*60+E19</f>
        <v>0</v>
      </c>
      <c r="M19" s="53" t="n">
        <f aca="false">F19*60+G19</f>
        <v>0</v>
      </c>
      <c r="N19" s="53" t="n">
        <f aca="false">H19*60+I19</f>
        <v>0</v>
      </c>
      <c r="O19" s="54" t="n">
        <f aca="false">J19*60+K19</f>
        <v>0</v>
      </c>
      <c r="P19" s="55" t="n">
        <f aca="false">O19-L19</f>
        <v>0</v>
      </c>
      <c r="Q19" s="56" t="n">
        <f aca="false">N19-M19</f>
        <v>0</v>
      </c>
      <c r="R19" s="57" t="n">
        <f aca="false">P19-Q19</f>
        <v>0</v>
      </c>
      <c r="S19" s="58" t="n">
        <f aca="false">IF(B19="",0,ROUNDDOWN(R19/60,0))</f>
        <v>0</v>
      </c>
      <c r="T19" s="57" t="n">
        <f aca="false">IF(B19="",0,R19-(S19*60))</f>
        <v>0</v>
      </c>
      <c r="U19" s="58" t="n">
        <f aca="false">S19</f>
        <v>0</v>
      </c>
      <c r="V19" s="57" t="n">
        <f aca="false">IF(DBT!$B$1=1,T19,0)+IF(DBT!$B$1=2,VLOOKUP(T19,DBT!$B$3:$C$6,2),0)+IF(DBT!$B$1=3,VLOOKUP(T19,DBT!$D$3:$E$4,2),0)</f>
        <v>0</v>
      </c>
    </row>
    <row r="20" customFormat="false" ht="13.2" hidden="false" customHeight="false" outlineLevel="0" collapsed="false">
      <c r="B20" s="48" t="n">
        <f aca="false">IF($B$7+13&gt;$G$4,"",B19+1)</f>
        <v>41033</v>
      </c>
      <c r="C20" s="49" t="n">
        <f aca="false">IF(B20&gt;$G$4,"",WEEKDAY(B20))</f>
        <v>6</v>
      </c>
      <c r="D20" s="60"/>
      <c r="E20" s="61"/>
      <c r="F20" s="60"/>
      <c r="G20" s="62"/>
      <c r="H20" s="60"/>
      <c r="I20" s="61"/>
      <c r="J20" s="60"/>
      <c r="K20" s="62"/>
      <c r="L20" s="53" t="n">
        <f aca="false">D20*60+E20</f>
        <v>0</v>
      </c>
      <c r="M20" s="53" t="n">
        <f aca="false">F20*60+G20</f>
        <v>0</v>
      </c>
      <c r="N20" s="53" t="n">
        <f aca="false">H20*60+I20</f>
        <v>0</v>
      </c>
      <c r="O20" s="54" t="n">
        <f aca="false">J20*60+K20</f>
        <v>0</v>
      </c>
      <c r="P20" s="55" t="n">
        <f aca="false">O20-L20</f>
        <v>0</v>
      </c>
      <c r="Q20" s="56" t="n">
        <f aca="false">N20-M20</f>
        <v>0</v>
      </c>
      <c r="R20" s="57" t="n">
        <f aca="false">P20-Q20</f>
        <v>0</v>
      </c>
      <c r="S20" s="58" t="n">
        <f aca="false">IF(B20="",0,ROUNDDOWN(R20/60,0))</f>
        <v>0</v>
      </c>
      <c r="T20" s="57" t="n">
        <f aca="false">IF(B20="",0,R20-(S20*60))</f>
        <v>0</v>
      </c>
      <c r="U20" s="58" t="n">
        <f aca="false">S20</f>
        <v>0</v>
      </c>
      <c r="V20" s="57" t="n">
        <f aca="false">IF(DBT!$B$1=1,T20,0)+IF(DBT!$B$1=2,VLOOKUP(T20,DBT!$B$3:$C$6,2),0)+IF(DBT!$B$1=3,VLOOKUP(T20,DBT!$D$3:$E$4,2),0)</f>
        <v>0</v>
      </c>
    </row>
    <row r="21" customFormat="false" ht="13.2" hidden="false" customHeight="false" outlineLevel="0" collapsed="false">
      <c r="B21" s="48" t="n">
        <f aca="false">IF($B$7+14&gt;$G$4,"",B20+1)</f>
        <v>41034</v>
      </c>
      <c r="C21" s="49" t="n">
        <f aca="false">IF(B21&gt;$G$4,"",WEEKDAY(B21))</f>
        <v>7</v>
      </c>
      <c r="D21" s="60"/>
      <c r="E21" s="61"/>
      <c r="F21" s="60"/>
      <c r="G21" s="62"/>
      <c r="H21" s="60"/>
      <c r="I21" s="61"/>
      <c r="J21" s="60"/>
      <c r="K21" s="62"/>
      <c r="L21" s="53" t="n">
        <f aca="false">D21*60+E21</f>
        <v>0</v>
      </c>
      <c r="M21" s="53" t="n">
        <f aca="false">F21*60+G21</f>
        <v>0</v>
      </c>
      <c r="N21" s="53" t="n">
        <f aca="false">H21*60+I21</f>
        <v>0</v>
      </c>
      <c r="O21" s="54" t="n">
        <f aca="false">J21*60+K21</f>
        <v>0</v>
      </c>
      <c r="P21" s="55" t="n">
        <f aca="false">O21-L21</f>
        <v>0</v>
      </c>
      <c r="Q21" s="56" t="n">
        <f aca="false">N21-M21</f>
        <v>0</v>
      </c>
      <c r="R21" s="57" t="n">
        <f aca="false">P21-Q21</f>
        <v>0</v>
      </c>
      <c r="S21" s="58" t="n">
        <f aca="false">IF(B21="",0,ROUNDDOWN(R21/60,0))</f>
        <v>0</v>
      </c>
      <c r="T21" s="57" t="n">
        <f aca="false">IF(B21="",0,R21-(S21*60))</f>
        <v>0</v>
      </c>
      <c r="U21" s="58" t="n">
        <f aca="false">S21</f>
        <v>0</v>
      </c>
      <c r="V21" s="57" t="n">
        <f aca="false">IF(DBT!$B$1=1,T21,0)+IF(DBT!$B$1=2,VLOOKUP(T21,DBT!$B$3:$C$6,2),0)+IF(DBT!$B$1=3,VLOOKUP(T21,DBT!$D$3:$E$4,2),0)</f>
        <v>0</v>
      </c>
    </row>
    <row r="22" customFormat="false" ht="13.2" hidden="false" customHeight="false" outlineLevel="0" collapsed="false">
      <c r="B22" s="48" t="n">
        <f aca="false">IF($B$7+15&gt;$G$4,"",B21+1)</f>
        <v>41035</v>
      </c>
      <c r="C22" s="49" t="n">
        <f aca="false">IF(B22&gt;$G$4,"",WEEKDAY(B22))</f>
        <v>1</v>
      </c>
      <c r="D22" s="60"/>
      <c r="E22" s="61"/>
      <c r="F22" s="60"/>
      <c r="G22" s="62"/>
      <c r="H22" s="60"/>
      <c r="I22" s="61"/>
      <c r="J22" s="60"/>
      <c r="K22" s="62"/>
      <c r="L22" s="53" t="n">
        <f aca="false">D22*60+E22</f>
        <v>0</v>
      </c>
      <c r="M22" s="53" t="n">
        <f aca="false">F22*60+G22</f>
        <v>0</v>
      </c>
      <c r="N22" s="53" t="n">
        <f aca="false">H22*60+I22</f>
        <v>0</v>
      </c>
      <c r="O22" s="54" t="n">
        <f aca="false">J22*60+K22</f>
        <v>0</v>
      </c>
      <c r="P22" s="55" t="n">
        <f aca="false">O22-L22</f>
        <v>0</v>
      </c>
      <c r="Q22" s="56" t="n">
        <f aca="false">N22-M22</f>
        <v>0</v>
      </c>
      <c r="R22" s="57" t="n">
        <f aca="false">P22-Q22</f>
        <v>0</v>
      </c>
      <c r="S22" s="58" t="n">
        <f aca="false">IF(B22="",0,ROUNDDOWN(R22/60,0))</f>
        <v>0</v>
      </c>
      <c r="T22" s="57" t="n">
        <f aca="false">IF(B22="",0,R22-(S22*60))</f>
        <v>0</v>
      </c>
      <c r="U22" s="58" t="n">
        <f aca="false">S22</f>
        <v>0</v>
      </c>
      <c r="V22" s="57" t="n">
        <f aca="false">IF(DBT!$B$1=1,T22,0)+IF(DBT!$B$1=2,VLOOKUP(T22,DBT!$B$3:$C$6,2),0)+IF(DBT!$B$1=3,VLOOKUP(T22,DBT!$D$3:$E$4,2),0)</f>
        <v>0</v>
      </c>
    </row>
    <row r="23" customFormat="false" ht="13.2" hidden="false" customHeight="false" outlineLevel="0" collapsed="false">
      <c r="B23" s="48" t="n">
        <f aca="false">IF($B$7+16&gt;$G$4,"",B22+1)</f>
        <v>41036</v>
      </c>
      <c r="C23" s="49" t="n">
        <f aca="false">IF(B23&gt;$G$4,"",WEEKDAY(B23))</f>
        <v>2</v>
      </c>
      <c r="D23" s="60"/>
      <c r="E23" s="61"/>
      <c r="F23" s="60"/>
      <c r="G23" s="62"/>
      <c r="H23" s="60"/>
      <c r="I23" s="61"/>
      <c r="J23" s="60"/>
      <c r="K23" s="62"/>
      <c r="L23" s="53" t="n">
        <f aca="false">D23*60+E23</f>
        <v>0</v>
      </c>
      <c r="M23" s="53" t="n">
        <f aca="false">F23*60+G23</f>
        <v>0</v>
      </c>
      <c r="N23" s="53" t="n">
        <f aca="false">H23*60+I23</f>
        <v>0</v>
      </c>
      <c r="O23" s="54" t="n">
        <f aca="false">J23*60+K23</f>
        <v>0</v>
      </c>
      <c r="P23" s="55" t="n">
        <f aca="false">O23-L23</f>
        <v>0</v>
      </c>
      <c r="Q23" s="56" t="n">
        <f aca="false">N23-M23</f>
        <v>0</v>
      </c>
      <c r="R23" s="57" t="n">
        <f aca="false">P23-Q23</f>
        <v>0</v>
      </c>
      <c r="S23" s="58" t="n">
        <f aca="false">IF(B23="",0,ROUNDDOWN(R23/60,0))</f>
        <v>0</v>
      </c>
      <c r="T23" s="57" t="n">
        <f aca="false">IF(B23="",0,R23-(S23*60))</f>
        <v>0</v>
      </c>
      <c r="U23" s="58" t="n">
        <f aca="false">S23</f>
        <v>0</v>
      </c>
      <c r="V23" s="57" t="n">
        <f aca="false">IF(DBT!$B$1=1,T23,0)+IF(DBT!$B$1=2,VLOOKUP(T23,DBT!$B$3:$C$6,2),0)+IF(DBT!$B$1=3,VLOOKUP(T23,DBT!$D$3:$E$4,2),0)</f>
        <v>0</v>
      </c>
    </row>
    <row r="24" customFormat="false" ht="13.2" hidden="false" customHeight="false" outlineLevel="0" collapsed="false">
      <c r="B24" s="48" t="n">
        <f aca="false">IF($B$7+17&gt;$G$4,"",B23+1)</f>
        <v>41037</v>
      </c>
      <c r="C24" s="49" t="n">
        <f aca="false">IF(B24&gt;$G$4,"",WEEKDAY(B24))</f>
        <v>3</v>
      </c>
      <c r="D24" s="60"/>
      <c r="E24" s="61"/>
      <c r="F24" s="60"/>
      <c r="G24" s="62"/>
      <c r="H24" s="60"/>
      <c r="I24" s="61"/>
      <c r="J24" s="60"/>
      <c r="K24" s="62"/>
      <c r="L24" s="53" t="n">
        <f aca="false">D24*60+E24</f>
        <v>0</v>
      </c>
      <c r="M24" s="53" t="n">
        <f aca="false">F24*60+G24</f>
        <v>0</v>
      </c>
      <c r="N24" s="53" t="n">
        <f aca="false">H24*60+I24</f>
        <v>0</v>
      </c>
      <c r="O24" s="54" t="n">
        <f aca="false">J24*60+K24</f>
        <v>0</v>
      </c>
      <c r="P24" s="55" t="n">
        <f aca="false">O24-L24</f>
        <v>0</v>
      </c>
      <c r="Q24" s="56" t="n">
        <f aca="false">N24-M24</f>
        <v>0</v>
      </c>
      <c r="R24" s="57" t="n">
        <f aca="false">P24-Q24</f>
        <v>0</v>
      </c>
      <c r="S24" s="58" t="n">
        <f aca="false">IF(B24="",0,ROUNDDOWN(R24/60,0))</f>
        <v>0</v>
      </c>
      <c r="T24" s="57" t="n">
        <f aca="false">IF(B24="",0,R24-(S24*60))</f>
        <v>0</v>
      </c>
      <c r="U24" s="58" t="n">
        <f aca="false">S24</f>
        <v>0</v>
      </c>
      <c r="V24" s="57" t="n">
        <f aca="false">IF(DBT!$B$1=1,T24,0)+IF(DBT!$B$1=2,VLOOKUP(T24,DBT!$B$3:$C$6,2),0)+IF(DBT!$B$1=3,VLOOKUP(T24,DBT!$D$3:$E$4,2),0)</f>
        <v>0</v>
      </c>
    </row>
    <row r="25" customFormat="false" ht="13.2" hidden="false" customHeight="false" outlineLevel="0" collapsed="false">
      <c r="B25" s="48" t="n">
        <f aca="false">IF($B$7+18&gt;$G$4,"",B24+1)</f>
        <v>41038</v>
      </c>
      <c r="C25" s="49" t="n">
        <f aca="false">IF(B25&gt;$G$4,"",WEEKDAY(B25))</f>
        <v>4</v>
      </c>
      <c r="D25" s="60"/>
      <c r="E25" s="61"/>
      <c r="F25" s="60"/>
      <c r="G25" s="62"/>
      <c r="H25" s="60"/>
      <c r="I25" s="61"/>
      <c r="J25" s="60"/>
      <c r="K25" s="62"/>
      <c r="L25" s="53" t="n">
        <f aca="false">D25*60+E25</f>
        <v>0</v>
      </c>
      <c r="M25" s="53" t="n">
        <f aca="false">F25*60+G25</f>
        <v>0</v>
      </c>
      <c r="N25" s="53" t="n">
        <f aca="false">H25*60+I25</f>
        <v>0</v>
      </c>
      <c r="O25" s="54" t="n">
        <f aca="false">J25*60+K25</f>
        <v>0</v>
      </c>
      <c r="P25" s="55" t="n">
        <f aca="false">O25-L25</f>
        <v>0</v>
      </c>
      <c r="Q25" s="56" t="n">
        <f aca="false">N25-M25</f>
        <v>0</v>
      </c>
      <c r="R25" s="57" t="n">
        <f aca="false">P25-Q25</f>
        <v>0</v>
      </c>
      <c r="S25" s="58" t="n">
        <f aca="false">IF(B25="",0,ROUNDDOWN(R25/60,0))</f>
        <v>0</v>
      </c>
      <c r="T25" s="57" t="n">
        <f aca="false">IF(B25="",0,R25-(S25*60))</f>
        <v>0</v>
      </c>
      <c r="U25" s="58" t="n">
        <f aca="false">S25</f>
        <v>0</v>
      </c>
      <c r="V25" s="57" t="n">
        <f aca="false">IF(DBT!$B$1=1,T25,0)+IF(DBT!$B$1=2,VLOOKUP(T25,DBT!$B$3:$C$6,2),0)+IF(DBT!$B$1=3,VLOOKUP(T25,DBT!$D$3:$E$4,2),0)</f>
        <v>0</v>
      </c>
    </row>
    <row r="26" customFormat="false" ht="13.2" hidden="false" customHeight="false" outlineLevel="0" collapsed="false">
      <c r="B26" s="48" t="n">
        <f aca="false">IF($B$7+19&gt;$G$4,"",B25+1)</f>
        <v>41039</v>
      </c>
      <c r="C26" s="49" t="n">
        <f aca="false">IF(B26&gt;$G$4,"",WEEKDAY(B26))</f>
        <v>5</v>
      </c>
      <c r="D26" s="60"/>
      <c r="E26" s="61"/>
      <c r="F26" s="60"/>
      <c r="G26" s="62"/>
      <c r="H26" s="60"/>
      <c r="I26" s="61"/>
      <c r="J26" s="60"/>
      <c r="K26" s="62"/>
      <c r="L26" s="53" t="n">
        <f aca="false">D26*60+E26</f>
        <v>0</v>
      </c>
      <c r="M26" s="53" t="n">
        <f aca="false">F26*60+G26</f>
        <v>0</v>
      </c>
      <c r="N26" s="53" t="n">
        <f aca="false">H26*60+I26</f>
        <v>0</v>
      </c>
      <c r="O26" s="54" t="n">
        <f aca="false">J26*60+K26</f>
        <v>0</v>
      </c>
      <c r="P26" s="55" t="n">
        <f aca="false">O26-L26</f>
        <v>0</v>
      </c>
      <c r="Q26" s="56" t="n">
        <f aca="false">N26-M26</f>
        <v>0</v>
      </c>
      <c r="R26" s="57" t="n">
        <f aca="false">P26-Q26</f>
        <v>0</v>
      </c>
      <c r="S26" s="58" t="n">
        <f aca="false">IF(B26="",0,ROUNDDOWN(R26/60,0))</f>
        <v>0</v>
      </c>
      <c r="T26" s="57" t="n">
        <f aca="false">IF(B26="",0,R26-(S26*60))</f>
        <v>0</v>
      </c>
      <c r="U26" s="58" t="n">
        <f aca="false">S26</f>
        <v>0</v>
      </c>
      <c r="V26" s="57" t="n">
        <f aca="false">IF(DBT!$B$1=1,T26,0)+IF(DBT!$B$1=2,VLOOKUP(T26,DBT!$B$3:$C$6,2),0)+IF(DBT!$B$1=3,VLOOKUP(T26,DBT!$D$3:$E$4,2),0)</f>
        <v>0</v>
      </c>
    </row>
    <row r="27" customFormat="false" ht="13.2" hidden="false" customHeight="false" outlineLevel="0" collapsed="false">
      <c r="B27" s="48" t="n">
        <f aca="false">IF($B$7+20&gt;$G$4,"",B26+1)</f>
        <v>41040</v>
      </c>
      <c r="C27" s="49" t="n">
        <f aca="false">IF(B27&gt;$G$4,"",WEEKDAY(B27))</f>
        <v>6</v>
      </c>
      <c r="D27" s="60"/>
      <c r="E27" s="61"/>
      <c r="F27" s="60"/>
      <c r="G27" s="62"/>
      <c r="H27" s="60"/>
      <c r="I27" s="61"/>
      <c r="J27" s="60"/>
      <c r="K27" s="62"/>
      <c r="L27" s="53" t="n">
        <f aca="false">D27*60+E27</f>
        <v>0</v>
      </c>
      <c r="M27" s="53" t="n">
        <f aca="false">F27*60+G27</f>
        <v>0</v>
      </c>
      <c r="N27" s="53" t="n">
        <f aca="false">H27*60+I27</f>
        <v>0</v>
      </c>
      <c r="O27" s="54" t="n">
        <f aca="false">J27*60+K27</f>
        <v>0</v>
      </c>
      <c r="P27" s="55" t="n">
        <f aca="false">O27-L27</f>
        <v>0</v>
      </c>
      <c r="Q27" s="56" t="n">
        <f aca="false">N27-M27</f>
        <v>0</v>
      </c>
      <c r="R27" s="57" t="n">
        <f aca="false">P27-Q27</f>
        <v>0</v>
      </c>
      <c r="S27" s="58" t="n">
        <f aca="false">IF(B27="",0,ROUNDDOWN(R27/60,0))</f>
        <v>0</v>
      </c>
      <c r="T27" s="57" t="n">
        <f aca="false">IF(B27="",0,R27-(S27*60))</f>
        <v>0</v>
      </c>
      <c r="U27" s="58" t="n">
        <f aca="false">S27</f>
        <v>0</v>
      </c>
      <c r="V27" s="57" t="n">
        <f aca="false">IF(DBT!$B$1=1,T27,0)+IF(DBT!$B$1=2,VLOOKUP(T27,DBT!$B$3:$C$6,2),0)+IF(DBT!$B$1=3,VLOOKUP(T27,DBT!$D$3:$E$4,2),0)</f>
        <v>0</v>
      </c>
    </row>
    <row r="28" customFormat="false" ht="13.2" hidden="false" customHeight="false" outlineLevel="0" collapsed="false">
      <c r="B28" s="48" t="n">
        <f aca="false">IF($B$7+21&gt;$G$4,"",B27+1)</f>
        <v>41041</v>
      </c>
      <c r="C28" s="49" t="n">
        <f aca="false">IF(B28&gt;$G$4,"",WEEKDAY(B28))</f>
        <v>7</v>
      </c>
      <c r="D28" s="60"/>
      <c r="E28" s="61"/>
      <c r="F28" s="60"/>
      <c r="G28" s="62"/>
      <c r="H28" s="60"/>
      <c r="I28" s="61"/>
      <c r="J28" s="60"/>
      <c r="K28" s="62"/>
      <c r="L28" s="53" t="n">
        <f aca="false">D28*60+E28</f>
        <v>0</v>
      </c>
      <c r="M28" s="53" t="n">
        <f aca="false">F28*60+G28</f>
        <v>0</v>
      </c>
      <c r="N28" s="53" t="n">
        <f aca="false">H28*60+I28</f>
        <v>0</v>
      </c>
      <c r="O28" s="54" t="n">
        <f aca="false">J28*60+K28</f>
        <v>0</v>
      </c>
      <c r="P28" s="55" t="n">
        <f aca="false">O28-L28</f>
        <v>0</v>
      </c>
      <c r="Q28" s="56" t="n">
        <f aca="false">N28-M28</f>
        <v>0</v>
      </c>
      <c r="R28" s="57" t="n">
        <f aca="false">P28-Q28</f>
        <v>0</v>
      </c>
      <c r="S28" s="58" t="n">
        <f aca="false">IF(B28="",0,ROUNDDOWN(R28/60,0))</f>
        <v>0</v>
      </c>
      <c r="T28" s="57" t="n">
        <f aca="false">IF(B28="",0,R28-(S28*60))</f>
        <v>0</v>
      </c>
      <c r="U28" s="58" t="n">
        <f aca="false">S28</f>
        <v>0</v>
      </c>
      <c r="V28" s="57" t="n">
        <f aca="false">IF(DBT!$B$1=1,T28,0)+IF(DBT!$B$1=2,VLOOKUP(T28,DBT!$B$3:$C$6,2),0)+IF(DBT!$B$1=3,VLOOKUP(T28,DBT!$D$3:$E$4,2),0)</f>
        <v>0</v>
      </c>
    </row>
    <row r="29" customFormat="false" ht="13.2" hidden="false" customHeight="false" outlineLevel="0" collapsed="false">
      <c r="B29" s="48" t="n">
        <f aca="false">IF($B$7+22&gt;$G$4,"",B28+1)</f>
        <v>41042</v>
      </c>
      <c r="C29" s="49" t="n">
        <f aca="false">IF(B29&gt;$G$4,"",WEEKDAY(B29))</f>
        <v>1</v>
      </c>
      <c r="D29" s="60"/>
      <c r="E29" s="61"/>
      <c r="F29" s="60"/>
      <c r="G29" s="62"/>
      <c r="H29" s="60"/>
      <c r="I29" s="61"/>
      <c r="J29" s="60"/>
      <c r="K29" s="62"/>
      <c r="L29" s="53" t="n">
        <f aca="false">D29*60+E29</f>
        <v>0</v>
      </c>
      <c r="M29" s="53" t="n">
        <f aca="false">F29*60+G29</f>
        <v>0</v>
      </c>
      <c r="N29" s="53" t="n">
        <f aca="false">H29*60+I29</f>
        <v>0</v>
      </c>
      <c r="O29" s="54" t="n">
        <f aca="false">J29*60+K29</f>
        <v>0</v>
      </c>
      <c r="P29" s="55" t="n">
        <f aca="false">O29-L29</f>
        <v>0</v>
      </c>
      <c r="Q29" s="56" t="n">
        <f aca="false">N29-M29</f>
        <v>0</v>
      </c>
      <c r="R29" s="57" t="n">
        <f aca="false">P29-Q29</f>
        <v>0</v>
      </c>
      <c r="S29" s="58" t="n">
        <f aca="false">IF(B29="",0,ROUNDDOWN(R29/60,0))</f>
        <v>0</v>
      </c>
      <c r="T29" s="57" t="n">
        <f aca="false">IF(B29="",0,R29-(S29*60))</f>
        <v>0</v>
      </c>
      <c r="U29" s="58" t="n">
        <f aca="false">S29</f>
        <v>0</v>
      </c>
      <c r="V29" s="57" t="n">
        <f aca="false">IF(DBT!$B$1=1,T29,0)+IF(DBT!$B$1=2,VLOOKUP(T29,DBT!$B$3:$C$6,2),0)+IF(DBT!$B$1=3,VLOOKUP(T29,DBT!$D$3:$E$4,2),0)</f>
        <v>0</v>
      </c>
    </row>
    <row r="30" customFormat="false" ht="13.2" hidden="false" customHeight="false" outlineLevel="0" collapsed="false">
      <c r="B30" s="48" t="n">
        <f aca="false">IF($B$7+23&gt;$G$4,"",B29+1)</f>
        <v>41043</v>
      </c>
      <c r="C30" s="49" t="n">
        <f aca="false">IF(B30&gt;$G$4,"",WEEKDAY(B30))</f>
        <v>2</v>
      </c>
      <c r="D30" s="60"/>
      <c r="E30" s="61"/>
      <c r="F30" s="60"/>
      <c r="G30" s="62"/>
      <c r="H30" s="60"/>
      <c r="I30" s="61"/>
      <c r="J30" s="60"/>
      <c r="K30" s="62"/>
      <c r="L30" s="53" t="n">
        <f aca="false">D30*60+E30</f>
        <v>0</v>
      </c>
      <c r="M30" s="53" t="n">
        <f aca="false">F30*60+G30</f>
        <v>0</v>
      </c>
      <c r="N30" s="53" t="n">
        <f aca="false">H30*60+I30</f>
        <v>0</v>
      </c>
      <c r="O30" s="54" t="n">
        <f aca="false">J30*60+K30</f>
        <v>0</v>
      </c>
      <c r="P30" s="55" t="n">
        <f aca="false">O30-L30</f>
        <v>0</v>
      </c>
      <c r="Q30" s="56" t="n">
        <f aca="false">N30-M30</f>
        <v>0</v>
      </c>
      <c r="R30" s="57" t="n">
        <f aca="false">P30-Q30</f>
        <v>0</v>
      </c>
      <c r="S30" s="58" t="n">
        <f aca="false">IF(B30="",0,ROUNDDOWN(R30/60,0))</f>
        <v>0</v>
      </c>
      <c r="T30" s="57" t="n">
        <f aca="false">IF(B30="",0,R30-(S30*60))</f>
        <v>0</v>
      </c>
      <c r="U30" s="58" t="n">
        <f aca="false">S30</f>
        <v>0</v>
      </c>
      <c r="V30" s="57" t="n">
        <f aca="false">IF(DBT!$B$1=1,T30,0)+IF(DBT!$B$1=2,VLOOKUP(T30,DBT!$B$3:$C$6,2),0)+IF(DBT!$B$1=3,VLOOKUP(T30,DBT!$D$3:$E$4,2),0)</f>
        <v>0</v>
      </c>
    </row>
    <row r="31" customFormat="false" ht="13.2" hidden="false" customHeight="false" outlineLevel="0" collapsed="false">
      <c r="B31" s="48" t="n">
        <f aca="false">IF($B$7+24&gt;$G$4,"",B30+1)</f>
        <v>41044</v>
      </c>
      <c r="C31" s="49" t="n">
        <f aca="false">IF(B31&gt;$G$4,"",WEEKDAY(B31))</f>
        <v>3</v>
      </c>
      <c r="D31" s="60"/>
      <c r="E31" s="61"/>
      <c r="F31" s="60"/>
      <c r="G31" s="62"/>
      <c r="H31" s="60"/>
      <c r="I31" s="61"/>
      <c r="J31" s="60"/>
      <c r="K31" s="62"/>
      <c r="L31" s="53" t="n">
        <f aca="false">D31*60+E31</f>
        <v>0</v>
      </c>
      <c r="M31" s="53" t="n">
        <f aca="false">F31*60+G31</f>
        <v>0</v>
      </c>
      <c r="N31" s="53" t="n">
        <f aca="false">H31*60+I31</f>
        <v>0</v>
      </c>
      <c r="O31" s="54" t="n">
        <f aca="false">J31*60+K31</f>
        <v>0</v>
      </c>
      <c r="P31" s="55" t="n">
        <f aca="false">O31-L31</f>
        <v>0</v>
      </c>
      <c r="Q31" s="56" t="n">
        <f aca="false">N31-M31</f>
        <v>0</v>
      </c>
      <c r="R31" s="57" t="n">
        <f aca="false">P31-Q31</f>
        <v>0</v>
      </c>
      <c r="S31" s="58" t="n">
        <f aca="false">IF(B31="",0,ROUNDDOWN(R31/60,0))</f>
        <v>0</v>
      </c>
      <c r="T31" s="57" t="n">
        <f aca="false">IF(B31="",0,R31-(S31*60))</f>
        <v>0</v>
      </c>
      <c r="U31" s="58" t="n">
        <f aca="false">S31</f>
        <v>0</v>
      </c>
      <c r="V31" s="57" t="n">
        <f aca="false">IF(DBT!$B$1=1,T31,0)+IF(DBT!$B$1=2,VLOOKUP(T31,DBT!$B$3:$C$6,2),0)+IF(DBT!$B$1=3,VLOOKUP(T31,DBT!$D$3:$E$4,2),0)</f>
        <v>0</v>
      </c>
    </row>
    <row r="32" customFormat="false" ht="13.2" hidden="false" customHeight="false" outlineLevel="0" collapsed="false">
      <c r="B32" s="48" t="n">
        <f aca="false">IF($B$7+25&gt;$G$4,"",B31+1)</f>
        <v>41045</v>
      </c>
      <c r="C32" s="49" t="n">
        <f aca="false">IF(B32&gt;$G$4,"",WEEKDAY(B32))</f>
        <v>4</v>
      </c>
      <c r="D32" s="60"/>
      <c r="E32" s="61"/>
      <c r="F32" s="60"/>
      <c r="G32" s="62"/>
      <c r="H32" s="60"/>
      <c r="I32" s="61"/>
      <c r="J32" s="60"/>
      <c r="K32" s="62"/>
      <c r="L32" s="53" t="n">
        <f aca="false">D32*60+E32</f>
        <v>0</v>
      </c>
      <c r="M32" s="53" t="n">
        <f aca="false">F32*60+G32</f>
        <v>0</v>
      </c>
      <c r="N32" s="53" t="n">
        <f aca="false">H32*60+I32</f>
        <v>0</v>
      </c>
      <c r="O32" s="54" t="n">
        <f aca="false">J32*60+K32</f>
        <v>0</v>
      </c>
      <c r="P32" s="55" t="n">
        <f aca="false">O32-L32</f>
        <v>0</v>
      </c>
      <c r="Q32" s="56" t="n">
        <f aca="false">N32-M32</f>
        <v>0</v>
      </c>
      <c r="R32" s="57" t="n">
        <f aca="false">P32-Q32</f>
        <v>0</v>
      </c>
      <c r="S32" s="58" t="n">
        <f aca="false">IF(B32="",0,ROUNDDOWN(R32/60,0))</f>
        <v>0</v>
      </c>
      <c r="T32" s="57" t="n">
        <f aca="false">IF(B32="",0,R32-(S32*60))</f>
        <v>0</v>
      </c>
      <c r="U32" s="58" t="n">
        <f aca="false">S32</f>
        <v>0</v>
      </c>
      <c r="V32" s="57" t="n">
        <f aca="false">IF(DBT!$B$1=1,T32,0)+IF(DBT!$B$1=2,VLOOKUP(T32,DBT!$B$3:$C$6,2),0)+IF(DBT!$B$1=3,VLOOKUP(T32,DBT!$D$3:$E$4,2),0)</f>
        <v>0</v>
      </c>
    </row>
    <row r="33" customFormat="false" ht="13.2" hidden="false" customHeight="false" outlineLevel="0" collapsed="false">
      <c r="B33" s="48" t="n">
        <f aca="false">IF($B$7+26&gt;$G$4,"",B32+1)</f>
        <v>41046</v>
      </c>
      <c r="C33" s="49" t="n">
        <f aca="false">IF(B33&gt;$G$4,"",WEEKDAY(B33))</f>
        <v>5</v>
      </c>
      <c r="D33" s="60"/>
      <c r="E33" s="61"/>
      <c r="F33" s="60"/>
      <c r="G33" s="62"/>
      <c r="H33" s="60"/>
      <c r="I33" s="61"/>
      <c r="J33" s="60"/>
      <c r="K33" s="62"/>
      <c r="L33" s="53" t="n">
        <f aca="false">D33*60+E33</f>
        <v>0</v>
      </c>
      <c r="M33" s="53" t="n">
        <f aca="false">F33*60+G33</f>
        <v>0</v>
      </c>
      <c r="N33" s="53" t="n">
        <f aca="false">H33*60+I33</f>
        <v>0</v>
      </c>
      <c r="O33" s="54" t="n">
        <f aca="false">J33*60+K33</f>
        <v>0</v>
      </c>
      <c r="P33" s="55" t="n">
        <f aca="false">O33-L33</f>
        <v>0</v>
      </c>
      <c r="Q33" s="56" t="n">
        <f aca="false">N33-M33</f>
        <v>0</v>
      </c>
      <c r="R33" s="57" t="n">
        <f aca="false">P33-Q33</f>
        <v>0</v>
      </c>
      <c r="S33" s="58" t="n">
        <f aca="false">IF(B33="",0,ROUNDDOWN(R33/60,0))</f>
        <v>0</v>
      </c>
      <c r="T33" s="57" t="n">
        <f aca="false">IF(B33="",0,R33-(S33*60))</f>
        <v>0</v>
      </c>
      <c r="U33" s="58" t="n">
        <f aca="false">S33</f>
        <v>0</v>
      </c>
      <c r="V33" s="57" t="n">
        <f aca="false">IF(DBT!$B$1=1,T33,0)+IF(DBT!$B$1=2,VLOOKUP(T33,DBT!$B$3:$C$6,2),0)+IF(DBT!$B$1=3,VLOOKUP(T33,DBT!$D$3:$E$4,2),0)</f>
        <v>0</v>
      </c>
    </row>
    <row r="34" customFormat="false" ht="13.2" hidden="false" customHeight="false" outlineLevel="0" collapsed="false">
      <c r="B34" s="48" t="n">
        <f aca="false">IF($B$7+27&gt;$G$4,"",B33+1)</f>
        <v>41047</v>
      </c>
      <c r="C34" s="49" t="n">
        <f aca="false">IF(B34&gt;$G$4,"",WEEKDAY(B34))</f>
        <v>6</v>
      </c>
      <c r="D34" s="60"/>
      <c r="E34" s="61"/>
      <c r="F34" s="60"/>
      <c r="G34" s="62"/>
      <c r="H34" s="60"/>
      <c r="I34" s="61"/>
      <c r="J34" s="60"/>
      <c r="K34" s="62"/>
      <c r="L34" s="53" t="n">
        <f aca="false">D34*60+E34</f>
        <v>0</v>
      </c>
      <c r="M34" s="53" t="n">
        <f aca="false">F34*60+G34</f>
        <v>0</v>
      </c>
      <c r="N34" s="53" t="n">
        <f aca="false">H34*60+I34</f>
        <v>0</v>
      </c>
      <c r="O34" s="54" t="n">
        <f aca="false">J34*60+K34</f>
        <v>0</v>
      </c>
      <c r="P34" s="55" t="n">
        <f aca="false">O34-L34</f>
        <v>0</v>
      </c>
      <c r="Q34" s="56" t="n">
        <f aca="false">N34-M34</f>
        <v>0</v>
      </c>
      <c r="R34" s="57" t="n">
        <f aca="false">P34-Q34</f>
        <v>0</v>
      </c>
      <c r="S34" s="58" t="n">
        <f aca="false">IF(B34="",0,ROUNDDOWN(R34/60,0))</f>
        <v>0</v>
      </c>
      <c r="T34" s="57" t="n">
        <f aca="false">IF(B34="",0,R34-(S34*60))</f>
        <v>0</v>
      </c>
      <c r="U34" s="58" t="n">
        <f aca="false">S34</f>
        <v>0</v>
      </c>
      <c r="V34" s="57" t="n">
        <f aca="false">IF(DBT!$B$1=1,T34,0)+IF(DBT!$B$1=2,VLOOKUP(T34,DBT!$B$3:$C$6,2),0)+IF(DBT!$B$1=3,VLOOKUP(T34,DBT!$D$3:$E$4,2),0)</f>
        <v>0</v>
      </c>
    </row>
    <row r="35" customFormat="false" ht="13.2" hidden="false" customHeight="false" outlineLevel="0" collapsed="false">
      <c r="B35" s="48" t="n">
        <f aca="false">IF($B$7+28&gt;$G$4,"",B34+1)</f>
        <v>41048</v>
      </c>
      <c r="C35" s="49" t="n">
        <f aca="false">IF(B35&gt;$G$4,"",WEEKDAY(B35))</f>
        <v>7</v>
      </c>
      <c r="D35" s="60"/>
      <c r="E35" s="61"/>
      <c r="F35" s="60"/>
      <c r="G35" s="62"/>
      <c r="H35" s="60"/>
      <c r="I35" s="61"/>
      <c r="J35" s="60"/>
      <c r="K35" s="62"/>
      <c r="L35" s="53" t="n">
        <f aca="false">D35*60+E35</f>
        <v>0</v>
      </c>
      <c r="M35" s="53" t="n">
        <f aca="false">F35*60+G35</f>
        <v>0</v>
      </c>
      <c r="N35" s="53" t="n">
        <f aca="false">H35*60+I35</f>
        <v>0</v>
      </c>
      <c r="O35" s="54" t="n">
        <f aca="false">J35*60+K35</f>
        <v>0</v>
      </c>
      <c r="P35" s="55" t="n">
        <f aca="false">O35-L35</f>
        <v>0</v>
      </c>
      <c r="Q35" s="56" t="n">
        <f aca="false">N35-M35</f>
        <v>0</v>
      </c>
      <c r="R35" s="57" t="n">
        <f aca="false">P35-Q35</f>
        <v>0</v>
      </c>
      <c r="S35" s="58" t="n">
        <f aca="false">IF(B35="",0,ROUNDDOWN(R35/60,0))</f>
        <v>0</v>
      </c>
      <c r="T35" s="57" t="n">
        <f aca="false">IF(B35="",0,R35-(S35*60))</f>
        <v>0</v>
      </c>
      <c r="U35" s="58" t="n">
        <f aca="false">S35</f>
        <v>0</v>
      </c>
      <c r="V35" s="57" t="n">
        <f aca="false">IF(DBT!$B$1=1,T35,0)+IF(DBT!$B$1=2,VLOOKUP(T35,DBT!$B$3:$C$6,2),0)+IF(DBT!$B$1=3,VLOOKUP(T35,DBT!$D$3:$E$4,2),0)</f>
        <v>0</v>
      </c>
    </row>
    <row r="36" customFormat="false" ht="13.2" hidden="false" customHeight="false" outlineLevel="0" collapsed="false">
      <c r="B36" s="48" t="n">
        <f aca="false">IF($B$7+29&gt;$G$4,"",B35+1)</f>
        <v>41049</v>
      </c>
      <c r="C36" s="49" t="n">
        <f aca="false">IF(B36&gt;$G$4,"",WEEKDAY(B36))</f>
        <v>1</v>
      </c>
      <c r="D36" s="60"/>
      <c r="E36" s="61"/>
      <c r="F36" s="60"/>
      <c r="G36" s="62"/>
      <c r="H36" s="60"/>
      <c r="I36" s="61"/>
      <c r="J36" s="60"/>
      <c r="K36" s="62"/>
      <c r="L36" s="53" t="n">
        <f aca="false">D36*60+E36</f>
        <v>0</v>
      </c>
      <c r="M36" s="53" t="n">
        <f aca="false">F36*60+G36</f>
        <v>0</v>
      </c>
      <c r="N36" s="53" t="n">
        <f aca="false">H36*60+I36</f>
        <v>0</v>
      </c>
      <c r="O36" s="54" t="n">
        <f aca="false">J36*60+K36</f>
        <v>0</v>
      </c>
      <c r="P36" s="55" t="n">
        <f aca="false">O36-L36</f>
        <v>0</v>
      </c>
      <c r="Q36" s="56" t="n">
        <f aca="false">N36-M36</f>
        <v>0</v>
      </c>
      <c r="R36" s="57" t="n">
        <f aca="false">P36-Q36</f>
        <v>0</v>
      </c>
      <c r="S36" s="58" t="n">
        <f aca="false">IF(B36="",0,ROUNDDOWN(R36/60,0))</f>
        <v>0</v>
      </c>
      <c r="T36" s="57" t="n">
        <f aca="false">IF(B36="",0,R36-(S36*60))</f>
        <v>0</v>
      </c>
      <c r="U36" s="58" t="n">
        <f aca="false">S36</f>
        <v>0</v>
      </c>
      <c r="V36" s="57" t="n">
        <f aca="false">IF(DBT!$B$1=1,T36,0)+IF(DBT!$B$1=2,VLOOKUP(T36,DBT!$B$3:$C$6,2),0)+IF(DBT!$B$1=3,VLOOKUP(T36,DBT!$D$3:$E$4,2),0)</f>
        <v>0</v>
      </c>
    </row>
    <row r="37" customFormat="false" ht="13.2" hidden="false" customHeight="false" outlineLevel="0" collapsed="false">
      <c r="B37" s="48" t="str">
        <f aca="false">IF($B$7+30&gt;$G$4,"",B36+1)</f>
        <v/>
      </c>
      <c r="C37" s="49" t="str">
        <f aca="false">IF(B37&gt;$G$4,"",WEEKDAY(B37))</f>
        <v/>
      </c>
      <c r="D37" s="63"/>
      <c r="E37" s="64"/>
      <c r="F37" s="63"/>
      <c r="G37" s="65"/>
      <c r="H37" s="63"/>
      <c r="I37" s="64"/>
      <c r="J37" s="63"/>
      <c r="K37" s="65"/>
      <c r="L37" s="53" t="n">
        <f aca="false">D37*60+E37</f>
        <v>0</v>
      </c>
      <c r="M37" s="53" t="n">
        <f aca="false">F37*60+G37</f>
        <v>0</v>
      </c>
      <c r="N37" s="53" t="n">
        <f aca="false">H37*60+I37</f>
        <v>0</v>
      </c>
      <c r="O37" s="54" t="n">
        <f aca="false">J37*60+K37</f>
        <v>0</v>
      </c>
      <c r="P37" s="55" t="n">
        <f aca="false">O37-L37</f>
        <v>0</v>
      </c>
      <c r="Q37" s="56" t="n">
        <f aca="false">N37-M37</f>
        <v>0</v>
      </c>
      <c r="R37" s="57" t="n">
        <f aca="false">P37-Q37</f>
        <v>0</v>
      </c>
      <c r="S37" s="58" t="n">
        <f aca="false">IF(B37="",0,ROUNDDOWN(R37/60,0))</f>
        <v>0</v>
      </c>
      <c r="T37" s="57" t="n">
        <f aca="false">IF(B37="",0,R37-(S37*60))</f>
        <v>0</v>
      </c>
      <c r="U37" s="58" t="n">
        <f aca="false">S37</f>
        <v>0</v>
      </c>
      <c r="V37" s="57" t="n">
        <f aca="false">IF(DBT!$B$1=1,T37,0)+IF(DBT!$B$1=2,VLOOKUP(T37,DBT!$B$3:$C$6,2),0)+IF(DBT!$B$1=3,VLOOKUP(T37,DBT!$D$3:$E$4,2),0)</f>
        <v>0</v>
      </c>
    </row>
    <row r="38" customFormat="false" ht="13.2" hidden="false" customHeight="false" outlineLevel="0" collapsed="false">
      <c r="B38" s="66"/>
      <c r="C38" s="67"/>
      <c r="D38" s="68"/>
      <c r="E38" s="68"/>
      <c r="F38" s="69" t="s">
        <v>28</v>
      </c>
      <c r="G38" s="68"/>
      <c r="H38" s="69" t="s">
        <v>29</v>
      </c>
      <c r="I38" s="68"/>
      <c r="J38" s="68"/>
      <c r="K38" s="70"/>
      <c r="L38" s="68"/>
      <c r="M38" s="68"/>
      <c r="N38" s="68"/>
      <c r="O38" s="71"/>
      <c r="P38" s="72" t="n">
        <f aca="false">R38-(Q38*60)</f>
        <v>0</v>
      </c>
      <c r="Q38" s="73" t="n">
        <f aca="false">ROUNDDOWN(R38/60,0)</f>
        <v>0</v>
      </c>
      <c r="R38" s="74" t="n">
        <f aca="false">SUM(T7:T37)</f>
        <v>0</v>
      </c>
      <c r="S38" s="75" t="n">
        <f aca="false">SUM(S7:S37)+Q38</f>
        <v>0</v>
      </c>
      <c r="T38" s="74" t="n">
        <f aca="false">P38</f>
        <v>0</v>
      </c>
      <c r="U38" s="75" t="n">
        <f aca="false">ROUNDDOWN((SUM(U7:U37)*60+SUM(V7:V37))/60,0)</f>
        <v>0</v>
      </c>
      <c r="V38" s="74" t="n">
        <f aca="false">SUM(U7:U37)*60+SUM(V7:V37)-(U38*60)</f>
        <v>0</v>
      </c>
    </row>
    <row r="39" customFormat="false" ht="13.2" hidden="false" customHeight="false" outlineLevel="0" collapsed="false">
      <c r="B39" s="76"/>
      <c r="C39" s="76"/>
    </row>
    <row r="40" customFormat="false" ht="13.2" hidden="false" customHeight="false" outlineLevel="0" collapsed="false">
      <c r="B40" s="76"/>
      <c r="C40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6.1"/>
    <col collapsed="false" customWidth="true" hidden="false" outlineLevel="0" max="11" min="4" style="0" width="5.66"/>
    <col collapsed="false" customWidth="true" hidden="true" outlineLevel="0" max="20" min="12" style="0" width="5.66"/>
    <col collapsed="false" customWidth="true" hidden="false" outlineLevel="0" max="22" min="21" style="0" width="5.66"/>
  </cols>
  <sheetData>
    <row r="1" customFormat="false" ht="5.25" hidden="false" customHeight="true" outlineLevel="0" collapsed="false"/>
    <row r="2" customFormat="false" ht="25.2" hidden="false" customHeight="false" outlineLevel="0" collapsed="false">
      <c r="B2" s="1" t="s">
        <v>0</v>
      </c>
      <c r="C2" s="2"/>
      <c r="E2" s="77"/>
      <c r="F2" s="78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9"/>
    </row>
    <row r="3" customFormat="false" ht="13.2" hidden="false" customHeight="false" outlineLevel="0" collapsed="false">
      <c r="B3" s="9" t="s">
        <v>3</v>
      </c>
      <c r="C3" s="10"/>
      <c r="D3" s="11"/>
      <c r="E3" s="80"/>
      <c r="F3" s="19" t="s">
        <v>4</v>
      </c>
      <c r="G3" s="80"/>
      <c r="I3" s="80"/>
      <c r="J3" s="12" t="s">
        <v>5</v>
      </c>
      <c r="K3" s="13"/>
      <c r="L3" s="81"/>
      <c r="M3" s="81"/>
      <c r="N3" s="81"/>
      <c r="O3" s="81"/>
      <c r="P3" s="81"/>
      <c r="Q3" s="81"/>
      <c r="R3" s="81"/>
      <c r="S3" s="81"/>
      <c r="T3" s="81"/>
      <c r="U3" s="82" t="n">
        <f aca="false">COUNT(D7:D37)</f>
        <v>0</v>
      </c>
      <c r="V3" s="83" t="s">
        <v>6</v>
      </c>
    </row>
    <row r="4" customFormat="false" ht="13.2" hidden="false" customHeight="false" outlineLevel="0" collapsed="false">
      <c r="B4" s="17" t="s">
        <v>7</v>
      </c>
      <c r="C4" s="18"/>
      <c r="D4" s="84" t="s">
        <v>8</v>
      </c>
      <c r="E4" s="85" t="n">
        <f aca="false">'1'!$E$4</f>
        <v>41020</v>
      </c>
      <c r="F4" s="84" t="s">
        <v>9</v>
      </c>
      <c r="G4" s="85" t="n">
        <f aca="false">'1'!$G$4</f>
        <v>41049</v>
      </c>
      <c r="H4" s="21" t="s">
        <v>10</v>
      </c>
      <c r="I4" s="22"/>
      <c r="J4" s="24" t="n">
        <f aca="false">U38</f>
        <v>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/>
      <c r="Q4" s="24"/>
      <c r="R4" s="24"/>
      <c r="S4" s="24"/>
      <c r="T4" s="24"/>
      <c r="U4" s="24" t="n">
        <f aca="false">V38</f>
        <v>0</v>
      </c>
      <c r="V4" s="25" t="s">
        <v>16</v>
      </c>
    </row>
    <row r="5" customFormat="false" ht="13.2" hidden="false" customHeight="false" outlineLevel="0" collapsed="false">
      <c r="B5" s="26" t="s">
        <v>17</v>
      </c>
      <c r="C5" s="27" t="s">
        <v>18</v>
      </c>
      <c r="D5" s="28" t="s">
        <v>12</v>
      </c>
      <c r="E5" s="29"/>
      <c r="F5" s="28" t="s">
        <v>19</v>
      </c>
      <c r="G5" s="30"/>
      <c r="H5" s="28" t="s">
        <v>20</v>
      </c>
      <c r="I5" s="29"/>
      <c r="J5" s="28" t="s">
        <v>21</v>
      </c>
      <c r="K5" s="30"/>
      <c r="L5" s="31"/>
      <c r="M5" s="31"/>
      <c r="N5" s="31"/>
      <c r="O5" s="31"/>
      <c r="P5" s="32" t="s">
        <v>22</v>
      </c>
      <c r="Q5" s="33" t="s">
        <v>23</v>
      </c>
      <c r="R5" s="34" t="s">
        <v>24</v>
      </c>
      <c r="S5" s="33" t="s">
        <v>25</v>
      </c>
      <c r="T5" s="34"/>
      <c r="U5" s="35" t="s">
        <v>24</v>
      </c>
      <c r="V5" s="36"/>
    </row>
    <row r="6" customFormat="false" ht="13.2" hidden="false" customHeight="false" outlineLevel="0" collapsed="false">
      <c r="B6" s="37"/>
      <c r="C6" s="38"/>
      <c r="D6" s="39" t="s">
        <v>26</v>
      </c>
      <c r="E6" s="40" t="s">
        <v>16</v>
      </c>
      <c r="F6" s="39" t="s">
        <v>26</v>
      </c>
      <c r="G6" s="41" t="s">
        <v>16</v>
      </c>
      <c r="H6" s="39" t="s">
        <v>26</v>
      </c>
      <c r="I6" s="40" t="s">
        <v>16</v>
      </c>
      <c r="J6" s="39" t="s">
        <v>26</v>
      </c>
      <c r="K6" s="41" t="s">
        <v>16</v>
      </c>
      <c r="L6" s="42" t="s">
        <v>27</v>
      </c>
      <c r="M6" s="42" t="s">
        <v>27</v>
      </c>
      <c r="N6" s="42" t="s">
        <v>27</v>
      </c>
      <c r="O6" s="42" t="s">
        <v>27</v>
      </c>
      <c r="P6" s="43" t="s">
        <v>11</v>
      </c>
      <c r="Q6" s="42" t="s">
        <v>11</v>
      </c>
      <c r="R6" s="44"/>
      <c r="S6" s="42" t="s">
        <v>26</v>
      </c>
      <c r="T6" s="45" t="s">
        <v>16</v>
      </c>
      <c r="U6" s="46" t="s">
        <v>26</v>
      </c>
      <c r="V6" s="47" t="s">
        <v>16</v>
      </c>
    </row>
    <row r="7" customFormat="false" ht="13.2" hidden="false" customHeight="false" outlineLevel="0" collapsed="false">
      <c r="B7" s="48" t="n">
        <f aca="false">E4</f>
        <v>41020</v>
      </c>
      <c r="C7" s="49" t="n">
        <f aca="false">IF(B7&gt;$G$4,"",WEEKDAY(B7))</f>
        <v>7</v>
      </c>
      <c r="D7" s="50"/>
      <c r="E7" s="51"/>
      <c r="F7" s="50"/>
      <c r="G7" s="52"/>
      <c r="H7" s="50"/>
      <c r="I7" s="51"/>
      <c r="J7" s="50"/>
      <c r="K7" s="52"/>
      <c r="L7" s="53" t="n">
        <f aca="false">D7*60+E7</f>
        <v>0</v>
      </c>
      <c r="M7" s="53" t="n">
        <f aca="false">F7*60+G7</f>
        <v>0</v>
      </c>
      <c r="N7" s="53" t="n">
        <f aca="false">H7*60+I7</f>
        <v>0</v>
      </c>
      <c r="O7" s="54" t="n">
        <f aca="false">J7*60+K7</f>
        <v>0</v>
      </c>
      <c r="P7" s="55" t="n">
        <f aca="false">O7-L7</f>
        <v>0</v>
      </c>
      <c r="Q7" s="56" t="n">
        <f aca="false">N7-M7</f>
        <v>0</v>
      </c>
      <c r="R7" s="57" t="n">
        <f aca="false">P7-Q7</f>
        <v>0</v>
      </c>
      <c r="S7" s="58" t="n">
        <f aca="false">IF(B7="",0,ROUNDDOWN(R7/60,0))</f>
        <v>0</v>
      </c>
      <c r="T7" s="57" t="n">
        <f aca="false">IF(B7="",0,R7-(S7*60))</f>
        <v>0</v>
      </c>
      <c r="U7" s="58" t="n">
        <f aca="false">S7</f>
        <v>0</v>
      </c>
      <c r="V7" s="57" t="n">
        <f aca="false">IF(DBT!$B$1=1,T7,0)+IF(DBT!$B$1=2,VLOOKUP(T7,DBT!$B$3:$C$6,2),0)+IF(DBT!$B$1=3,VLOOKUP(T7,DBT!$D$3:$E$4,2),0)</f>
        <v>0</v>
      </c>
    </row>
    <row r="8" customFormat="false" ht="13.2" hidden="false" customHeight="false" outlineLevel="0" collapsed="false">
      <c r="B8" s="48" t="n">
        <f aca="false">IF($B$7+1&gt;$G$4,"",B7+1)</f>
        <v>41021</v>
      </c>
      <c r="C8" s="49" t="n">
        <f aca="false">IF(B8&gt;$G$4,"",WEEKDAY(B8))</f>
        <v>1</v>
      </c>
      <c r="D8" s="60"/>
      <c r="E8" s="61"/>
      <c r="F8" s="60"/>
      <c r="G8" s="62"/>
      <c r="H8" s="60"/>
      <c r="I8" s="61"/>
      <c r="J8" s="60"/>
      <c r="K8" s="62"/>
      <c r="L8" s="53" t="n">
        <f aca="false">D8*60+E8</f>
        <v>0</v>
      </c>
      <c r="M8" s="53" t="n">
        <f aca="false">F8*60+G8</f>
        <v>0</v>
      </c>
      <c r="N8" s="53" t="n">
        <f aca="false">H8*60+I8</f>
        <v>0</v>
      </c>
      <c r="O8" s="54" t="n">
        <f aca="false">J8*60+K8</f>
        <v>0</v>
      </c>
      <c r="P8" s="55" t="n">
        <f aca="false">O8-L8</f>
        <v>0</v>
      </c>
      <c r="Q8" s="56" t="n">
        <f aca="false">N8-M8</f>
        <v>0</v>
      </c>
      <c r="R8" s="57" t="n">
        <f aca="false">P8-Q8</f>
        <v>0</v>
      </c>
      <c r="S8" s="58" t="n">
        <f aca="false">IF(B8="",0,ROUNDDOWN(R8/60,0))</f>
        <v>0</v>
      </c>
      <c r="T8" s="57" t="n">
        <f aca="false">IF(B8="",0,R8-(S8*60))</f>
        <v>0</v>
      </c>
      <c r="U8" s="58" t="n">
        <f aca="false">S8</f>
        <v>0</v>
      </c>
      <c r="V8" s="57" t="n">
        <f aca="false">IF(DBT!$B$1=1,T8,0)+IF(DBT!$B$1=2,VLOOKUP(T8,DBT!$B$3:$C$6,2),0)+IF(DBT!$B$1=3,VLOOKUP(T8,DBT!$D$3:$E$4,2),0)</f>
        <v>0</v>
      </c>
    </row>
    <row r="9" customFormat="false" ht="13.2" hidden="false" customHeight="false" outlineLevel="0" collapsed="false">
      <c r="B9" s="48" t="n">
        <f aca="false">IF($B$7+2&gt;$G$4,"",B8+1)</f>
        <v>41022</v>
      </c>
      <c r="C9" s="49" t="n">
        <f aca="false">IF(B9&gt;$G$4,"",WEEKDAY(B9))</f>
        <v>2</v>
      </c>
      <c r="D9" s="60"/>
      <c r="E9" s="61"/>
      <c r="F9" s="60"/>
      <c r="G9" s="62"/>
      <c r="H9" s="60"/>
      <c r="I9" s="61"/>
      <c r="J9" s="60"/>
      <c r="K9" s="62"/>
      <c r="L9" s="53" t="n">
        <f aca="false">D9*60+E9</f>
        <v>0</v>
      </c>
      <c r="M9" s="53" t="n">
        <f aca="false">F9*60+G9</f>
        <v>0</v>
      </c>
      <c r="N9" s="53" t="n">
        <f aca="false">H9*60+I9</f>
        <v>0</v>
      </c>
      <c r="O9" s="54" t="n">
        <f aca="false">J9*60+K9</f>
        <v>0</v>
      </c>
      <c r="P9" s="55" t="n">
        <f aca="false">O9-L9</f>
        <v>0</v>
      </c>
      <c r="Q9" s="56" t="n">
        <f aca="false">N9-M9</f>
        <v>0</v>
      </c>
      <c r="R9" s="57" t="n">
        <f aca="false">P9-Q9</f>
        <v>0</v>
      </c>
      <c r="S9" s="58" t="n">
        <f aca="false">IF(B9="",0,ROUNDDOWN(R9/60,0))</f>
        <v>0</v>
      </c>
      <c r="T9" s="57" t="n">
        <f aca="false">IF(B9="",0,R9-(S9*60))</f>
        <v>0</v>
      </c>
      <c r="U9" s="58" t="n">
        <f aca="false">S9</f>
        <v>0</v>
      </c>
      <c r="V9" s="57" t="n">
        <f aca="false">IF(DBT!$B$1=1,T9,0)+IF(DBT!$B$1=2,VLOOKUP(T9,DBT!$B$3:$C$6,2),0)+IF(DBT!$B$1=3,VLOOKUP(T9,DBT!$D$3:$E$4,2),0)</f>
        <v>0</v>
      </c>
    </row>
    <row r="10" customFormat="false" ht="13.2" hidden="false" customHeight="false" outlineLevel="0" collapsed="false">
      <c r="B10" s="48" t="n">
        <f aca="false">IF($B$7+3&gt;$G$4,"",B9+1)</f>
        <v>41023</v>
      </c>
      <c r="C10" s="49" t="n">
        <f aca="false">IF(B10&gt;$G$4,"",WEEKDAY(B10))</f>
        <v>3</v>
      </c>
      <c r="D10" s="60"/>
      <c r="E10" s="61"/>
      <c r="F10" s="60"/>
      <c r="G10" s="62"/>
      <c r="H10" s="60"/>
      <c r="I10" s="61"/>
      <c r="J10" s="60"/>
      <c r="K10" s="62"/>
      <c r="L10" s="53" t="n">
        <f aca="false">D10*60+E10</f>
        <v>0</v>
      </c>
      <c r="M10" s="53" t="n">
        <f aca="false">F10*60+G10</f>
        <v>0</v>
      </c>
      <c r="N10" s="53" t="n">
        <f aca="false">H10*60+I10</f>
        <v>0</v>
      </c>
      <c r="O10" s="54" t="n">
        <f aca="false">J10*60+K10</f>
        <v>0</v>
      </c>
      <c r="P10" s="55" t="n">
        <f aca="false">O10-L10</f>
        <v>0</v>
      </c>
      <c r="Q10" s="56" t="n">
        <f aca="false">N10-M10</f>
        <v>0</v>
      </c>
      <c r="R10" s="57" t="n">
        <f aca="false">P10-Q10</f>
        <v>0</v>
      </c>
      <c r="S10" s="58" t="n">
        <f aca="false">IF(B10="",0,ROUNDDOWN(R10/60,0))</f>
        <v>0</v>
      </c>
      <c r="T10" s="57" t="n">
        <f aca="false">IF(B10="",0,R10-(S10*60))</f>
        <v>0</v>
      </c>
      <c r="U10" s="58" t="n">
        <f aca="false">S10</f>
        <v>0</v>
      </c>
      <c r="V10" s="57" t="n">
        <f aca="false">IF(DBT!$B$1=1,T10,0)+IF(DBT!$B$1=2,VLOOKUP(T10,DBT!$B$3:$C$6,2),0)+IF(DBT!$B$1=3,VLOOKUP(T10,DBT!$D$3:$E$4,2),0)</f>
        <v>0</v>
      </c>
    </row>
    <row r="11" customFormat="false" ht="13.2" hidden="false" customHeight="false" outlineLevel="0" collapsed="false">
      <c r="B11" s="48" t="n">
        <f aca="false">IF($B$7+4&gt;$G$4,"",B10+1)</f>
        <v>41024</v>
      </c>
      <c r="C11" s="49" t="n">
        <f aca="false">IF(B11&gt;$G$4,"",WEEKDAY(B11))</f>
        <v>4</v>
      </c>
      <c r="D11" s="60"/>
      <c r="E11" s="61"/>
      <c r="F11" s="60"/>
      <c r="G11" s="62"/>
      <c r="H11" s="60"/>
      <c r="I11" s="61"/>
      <c r="J11" s="60"/>
      <c r="K11" s="62"/>
      <c r="L11" s="53" t="n">
        <f aca="false">D11*60+E11</f>
        <v>0</v>
      </c>
      <c r="M11" s="53" t="n">
        <f aca="false">F11*60+G11</f>
        <v>0</v>
      </c>
      <c r="N11" s="53" t="n">
        <f aca="false">H11*60+I11</f>
        <v>0</v>
      </c>
      <c r="O11" s="54" t="n">
        <f aca="false">J11*60+K11</f>
        <v>0</v>
      </c>
      <c r="P11" s="55" t="n">
        <f aca="false">O11-L11</f>
        <v>0</v>
      </c>
      <c r="Q11" s="56" t="n">
        <f aca="false">N11-M11</f>
        <v>0</v>
      </c>
      <c r="R11" s="57" t="n">
        <f aca="false">P11-Q11</f>
        <v>0</v>
      </c>
      <c r="S11" s="58" t="n">
        <f aca="false">IF(B11="",0,ROUNDDOWN(R11/60,0))</f>
        <v>0</v>
      </c>
      <c r="T11" s="57" t="n">
        <f aca="false">IF(B11="",0,R11-(S11*60))</f>
        <v>0</v>
      </c>
      <c r="U11" s="58" t="n">
        <f aca="false">S11</f>
        <v>0</v>
      </c>
      <c r="V11" s="57" t="n">
        <f aca="false">IF(DBT!$B$1=1,T11,0)+IF(DBT!$B$1=2,VLOOKUP(T11,DBT!$B$3:$C$6,2),0)+IF(DBT!$B$1=3,VLOOKUP(T11,DBT!$D$3:$E$4,2),0)</f>
        <v>0</v>
      </c>
    </row>
    <row r="12" customFormat="false" ht="13.2" hidden="false" customHeight="false" outlineLevel="0" collapsed="false">
      <c r="B12" s="48" t="n">
        <f aca="false">IF($B$7+5&gt;$G$4,"",B11+1)</f>
        <v>41025</v>
      </c>
      <c r="C12" s="49" t="n">
        <f aca="false">IF(B12&gt;$G$4,"",WEEKDAY(B12))</f>
        <v>5</v>
      </c>
      <c r="D12" s="60"/>
      <c r="E12" s="61"/>
      <c r="F12" s="60"/>
      <c r="G12" s="62"/>
      <c r="H12" s="60"/>
      <c r="I12" s="61"/>
      <c r="J12" s="60"/>
      <c r="K12" s="62"/>
      <c r="L12" s="53" t="n">
        <f aca="false">D12*60+E12</f>
        <v>0</v>
      </c>
      <c r="M12" s="53" t="n">
        <f aca="false">F12*60+G12</f>
        <v>0</v>
      </c>
      <c r="N12" s="53" t="n">
        <f aca="false">H12*60+I12</f>
        <v>0</v>
      </c>
      <c r="O12" s="54" t="n">
        <f aca="false">J12*60+K12</f>
        <v>0</v>
      </c>
      <c r="P12" s="55" t="n">
        <f aca="false">O12-L12</f>
        <v>0</v>
      </c>
      <c r="Q12" s="56" t="n">
        <f aca="false">N12-M12</f>
        <v>0</v>
      </c>
      <c r="R12" s="57" t="n">
        <f aca="false">P12-Q12</f>
        <v>0</v>
      </c>
      <c r="S12" s="58" t="n">
        <f aca="false">IF(B12="",0,ROUNDDOWN(R12/60,0))</f>
        <v>0</v>
      </c>
      <c r="T12" s="57" t="n">
        <f aca="false">IF(B12="",0,R12-(S12*60))</f>
        <v>0</v>
      </c>
      <c r="U12" s="58" t="n">
        <f aca="false">S12</f>
        <v>0</v>
      </c>
      <c r="V12" s="57" t="n">
        <f aca="false">IF(DBT!$B$1=1,T12,0)+IF(DBT!$B$1=2,VLOOKUP(T12,DBT!$B$3:$C$6,2),0)+IF(DBT!$B$1=3,VLOOKUP(T12,DBT!$D$3:$E$4,2),0)</f>
        <v>0</v>
      </c>
    </row>
    <row r="13" customFormat="false" ht="13.2" hidden="false" customHeight="false" outlineLevel="0" collapsed="false">
      <c r="B13" s="48" t="n">
        <f aca="false">IF($B$7+6&gt;$G$4,"",B12+1)</f>
        <v>41026</v>
      </c>
      <c r="C13" s="49" t="n">
        <f aca="false">IF(B13&gt;$G$4,"",WEEKDAY(B13))</f>
        <v>6</v>
      </c>
      <c r="D13" s="60"/>
      <c r="E13" s="61"/>
      <c r="F13" s="60"/>
      <c r="G13" s="62"/>
      <c r="H13" s="60"/>
      <c r="I13" s="61"/>
      <c r="J13" s="60"/>
      <c r="K13" s="62"/>
      <c r="L13" s="53" t="n">
        <f aca="false">D13*60+E13</f>
        <v>0</v>
      </c>
      <c r="M13" s="53" t="n">
        <f aca="false">F13*60+G13</f>
        <v>0</v>
      </c>
      <c r="N13" s="53" t="n">
        <f aca="false">H13*60+I13</f>
        <v>0</v>
      </c>
      <c r="O13" s="54" t="n">
        <f aca="false">J13*60+K13</f>
        <v>0</v>
      </c>
      <c r="P13" s="55" t="n">
        <f aca="false">O13-L13</f>
        <v>0</v>
      </c>
      <c r="Q13" s="56" t="n">
        <f aca="false">N13-M13</f>
        <v>0</v>
      </c>
      <c r="R13" s="57" t="n">
        <f aca="false">P13-Q13</f>
        <v>0</v>
      </c>
      <c r="S13" s="58" t="n">
        <f aca="false">IF(B13="",0,ROUNDDOWN(R13/60,0))</f>
        <v>0</v>
      </c>
      <c r="T13" s="57" t="n">
        <f aca="false">IF(B13="",0,R13-(S13*60))</f>
        <v>0</v>
      </c>
      <c r="U13" s="58" t="n">
        <f aca="false">S13</f>
        <v>0</v>
      </c>
      <c r="V13" s="57" t="n">
        <f aca="false">IF(DBT!$B$1=1,T13,0)+IF(DBT!$B$1=2,VLOOKUP(T13,DBT!$B$3:$C$6,2),0)+IF(DBT!$B$1=3,VLOOKUP(T13,DBT!$D$3:$E$4,2),0)</f>
        <v>0</v>
      </c>
    </row>
    <row r="14" customFormat="false" ht="13.2" hidden="false" customHeight="false" outlineLevel="0" collapsed="false">
      <c r="B14" s="48" t="n">
        <f aca="false">IF($B$7+7&gt;$G$4,"",B13+1)</f>
        <v>41027</v>
      </c>
      <c r="C14" s="49" t="n">
        <f aca="false">IF(B14&gt;$G$4,"",WEEKDAY(B14))</f>
        <v>7</v>
      </c>
      <c r="D14" s="60"/>
      <c r="E14" s="61"/>
      <c r="F14" s="60"/>
      <c r="G14" s="62"/>
      <c r="H14" s="60"/>
      <c r="I14" s="61"/>
      <c r="J14" s="60"/>
      <c r="K14" s="62"/>
      <c r="L14" s="53" t="n">
        <f aca="false">D14*60+E14</f>
        <v>0</v>
      </c>
      <c r="M14" s="53" t="n">
        <f aca="false">F14*60+G14</f>
        <v>0</v>
      </c>
      <c r="N14" s="53" t="n">
        <f aca="false">H14*60+I14</f>
        <v>0</v>
      </c>
      <c r="O14" s="54" t="n">
        <f aca="false">J14*60+K14</f>
        <v>0</v>
      </c>
      <c r="P14" s="55" t="n">
        <f aca="false">O14-L14</f>
        <v>0</v>
      </c>
      <c r="Q14" s="56" t="n">
        <f aca="false">N14-M14</f>
        <v>0</v>
      </c>
      <c r="R14" s="57" t="n">
        <f aca="false">P14-Q14</f>
        <v>0</v>
      </c>
      <c r="S14" s="58" t="n">
        <f aca="false">IF(B14="",0,ROUNDDOWN(R14/60,0))</f>
        <v>0</v>
      </c>
      <c r="T14" s="57" t="n">
        <f aca="false">IF(B14="",0,R14-(S14*60))</f>
        <v>0</v>
      </c>
      <c r="U14" s="58" t="n">
        <f aca="false">S14</f>
        <v>0</v>
      </c>
      <c r="V14" s="57" t="n">
        <f aca="false">IF(DBT!$B$1=1,T14,0)+IF(DBT!$B$1=2,VLOOKUP(T14,DBT!$B$3:$C$6,2),0)+IF(DBT!$B$1=3,VLOOKUP(T14,DBT!$D$3:$E$4,2),0)</f>
        <v>0</v>
      </c>
    </row>
    <row r="15" customFormat="false" ht="13.2" hidden="false" customHeight="false" outlineLevel="0" collapsed="false">
      <c r="B15" s="48" t="n">
        <f aca="false">IF($B$7+8&gt;$G$4,"",B14+1)</f>
        <v>41028</v>
      </c>
      <c r="C15" s="49" t="n">
        <f aca="false">IF(B15&gt;$G$4,"",WEEKDAY(B15))</f>
        <v>1</v>
      </c>
      <c r="D15" s="60"/>
      <c r="E15" s="61"/>
      <c r="F15" s="60"/>
      <c r="G15" s="62"/>
      <c r="H15" s="60"/>
      <c r="I15" s="61"/>
      <c r="J15" s="60"/>
      <c r="K15" s="62"/>
      <c r="L15" s="53" t="n">
        <f aca="false">D15*60+E15</f>
        <v>0</v>
      </c>
      <c r="M15" s="53" t="n">
        <f aca="false">F15*60+G15</f>
        <v>0</v>
      </c>
      <c r="N15" s="53" t="n">
        <f aca="false">H15*60+I15</f>
        <v>0</v>
      </c>
      <c r="O15" s="54" t="n">
        <f aca="false">J15*60+K15</f>
        <v>0</v>
      </c>
      <c r="P15" s="55" t="n">
        <f aca="false">O15-L15</f>
        <v>0</v>
      </c>
      <c r="Q15" s="56" t="n">
        <f aca="false">N15-M15</f>
        <v>0</v>
      </c>
      <c r="R15" s="57" t="n">
        <f aca="false">P15-Q15</f>
        <v>0</v>
      </c>
      <c r="S15" s="58" t="n">
        <f aca="false">IF(B15="",0,ROUNDDOWN(R15/60,0))</f>
        <v>0</v>
      </c>
      <c r="T15" s="57" t="n">
        <f aca="false">IF(B15="",0,R15-(S15*60))</f>
        <v>0</v>
      </c>
      <c r="U15" s="58" t="n">
        <f aca="false">S15</f>
        <v>0</v>
      </c>
      <c r="V15" s="57" t="n">
        <f aca="false">IF(DBT!$B$1=1,T15,0)+IF(DBT!$B$1=2,VLOOKUP(T15,DBT!$B$3:$C$6,2),0)+IF(DBT!$B$1=3,VLOOKUP(T15,DBT!$D$3:$E$4,2),0)</f>
        <v>0</v>
      </c>
    </row>
    <row r="16" customFormat="false" ht="13.2" hidden="false" customHeight="false" outlineLevel="0" collapsed="false">
      <c r="B16" s="48" t="n">
        <f aca="false">IF($B$7+9&gt;$G$4,"",B15+1)</f>
        <v>41029</v>
      </c>
      <c r="C16" s="49" t="n">
        <f aca="false">IF(B16&gt;$G$4,"",WEEKDAY(B16))</f>
        <v>2</v>
      </c>
      <c r="D16" s="60"/>
      <c r="E16" s="61"/>
      <c r="F16" s="60"/>
      <c r="G16" s="62"/>
      <c r="H16" s="60"/>
      <c r="I16" s="61"/>
      <c r="J16" s="60"/>
      <c r="K16" s="62"/>
      <c r="L16" s="53" t="n">
        <f aca="false">D16*60+E16</f>
        <v>0</v>
      </c>
      <c r="M16" s="53" t="n">
        <f aca="false">F16*60+G16</f>
        <v>0</v>
      </c>
      <c r="N16" s="53" t="n">
        <f aca="false">H16*60+I16</f>
        <v>0</v>
      </c>
      <c r="O16" s="54" t="n">
        <f aca="false">J16*60+K16</f>
        <v>0</v>
      </c>
      <c r="P16" s="55" t="n">
        <f aca="false">O16-L16</f>
        <v>0</v>
      </c>
      <c r="Q16" s="56" t="n">
        <f aca="false">N16-M16</f>
        <v>0</v>
      </c>
      <c r="R16" s="57" t="n">
        <f aca="false">P16-Q16</f>
        <v>0</v>
      </c>
      <c r="S16" s="58" t="n">
        <f aca="false">IF(B16="",0,ROUNDDOWN(R16/60,0))</f>
        <v>0</v>
      </c>
      <c r="T16" s="57" t="n">
        <f aca="false">IF(B16="",0,R16-(S16*60))</f>
        <v>0</v>
      </c>
      <c r="U16" s="58" t="n">
        <f aca="false">S16</f>
        <v>0</v>
      </c>
      <c r="V16" s="57" t="n">
        <f aca="false">IF(DBT!$B$1=1,T16,0)+IF(DBT!$B$1=2,VLOOKUP(T16,DBT!$B$3:$C$6,2),0)+IF(DBT!$B$1=3,VLOOKUP(T16,DBT!$D$3:$E$4,2),0)</f>
        <v>0</v>
      </c>
    </row>
    <row r="17" customFormat="false" ht="13.2" hidden="false" customHeight="false" outlineLevel="0" collapsed="false">
      <c r="B17" s="48" t="n">
        <f aca="false">IF($B$7+10&gt;$G$4,"",B16+1)</f>
        <v>41030</v>
      </c>
      <c r="C17" s="49" t="n">
        <f aca="false">IF(B17&gt;$G$4,"",WEEKDAY(B17))</f>
        <v>3</v>
      </c>
      <c r="D17" s="60"/>
      <c r="E17" s="61"/>
      <c r="F17" s="60"/>
      <c r="G17" s="62"/>
      <c r="H17" s="60"/>
      <c r="I17" s="61"/>
      <c r="J17" s="60"/>
      <c r="K17" s="62"/>
      <c r="L17" s="53" t="n">
        <f aca="false">D17*60+E17</f>
        <v>0</v>
      </c>
      <c r="M17" s="53" t="n">
        <f aca="false">F17*60+G17</f>
        <v>0</v>
      </c>
      <c r="N17" s="53" t="n">
        <f aca="false">H17*60+I17</f>
        <v>0</v>
      </c>
      <c r="O17" s="54" t="n">
        <f aca="false">J17*60+K17</f>
        <v>0</v>
      </c>
      <c r="P17" s="55" t="n">
        <f aca="false">O17-L17</f>
        <v>0</v>
      </c>
      <c r="Q17" s="56" t="n">
        <f aca="false">N17-M17</f>
        <v>0</v>
      </c>
      <c r="R17" s="57" t="n">
        <f aca="false">P17-Q17</f>
        <v>0</v>
      </c>
      <c r="S17" s="58" t="n">
        <f aca="false">IF(B17="",0,ROUNDDOWN(R17/60,0))</f>
        <v>0</v>
      </c>
      <c r="T17" s="57" t="n">
        <f aca="false">IF(B17="",0,R17-(S17*60))</f>
        <v>0</v>
      </c>
      <c r="U17" s="58" t="n">
        <f aca="false">S17</f>
        <v>0</v>
      </c>
      <c r="V17" s="57" t="n">
        <f aca="false">IF(DBT!$B$1=1,T17,0)+IF(DBT!$B$1=2,VLOOKUP(T17,DBT!$B$3:$C$6,2),0)+IF(DBT!$B$1=3,VLOOKUP(T17,DBT!$D$3:$E$4,2),0)</f>
        <v>0</v>
      </c>
    </row>
    <row r="18" customFormat="false" ht="13.2" hidden="false" customHeight="false" outlineLevel="0" collapsed="false">
      <c r="B18" s="48" t="n">
        <f aca="false">IF($B$7+11&gt;$G$4,"",B17+1)</f>
        <v>41031</v>
      </c>
      <c r="C18" s="49" t="n">
        <f aca="false">IF(B18&gt;$G$4,"",WEEKDAY(B18))</f>
        <v>4</v>
      </c>
      <c r="D18" s="60"/>
      <c r="E18" s="61"/>
      <c r="F18" s="60"/>
      <c r="G18" s="62"/>
      <c r="H18" s="60"/>
      <c r="I18" s="61"/>
      <c r="J18" s="60"/>
      <c r="K18" s="62"/>
      <c r="L18" s="53" t="n">
        <f aca="false">D18*60+E18</f>
        <v>0</v>
      </c>
      <c r="M18" s="53" t="n">
        <f aca="false">F18*60+G18</f>
        <v>0</v>
      </c>
      <c r="N18" s="53" t="n">
        <f aca="false">H18*60+I18</f>
        <v>0</v>
      </c>
      <c r="O18" s="54" t="n">
        <f aca="false">J18*60+K18</f>
        <v>0</v>
      </c>
      <c r="P18" s="55" t="n">
        <f aca="false">O18-L18</f>
        <v>0</v>
      </c>
      <c r="Q18" s="56" t="n">
        <f aca="false">N18-M18</f>
        <v>0</v>
      </c>
      <c r="R18" s="57" t="n">
        <f aca="false">P18-Q18</f>
        <v>0</v>
      </c>
      <c r="S18" s="58" t="n">
        <f aca="false">IF(B18="",0,ROUNDDOWN(R18/60,0))</f>
        <v>0</v>
      </c>
      <c r="T18" s="57" t="n">
        <f aca="false">IF(B18="",0,R18-(S18*60))</f>
        <v>0</v>
      </c>
      <c r="U18" s="58" t="n">
        <f aca="false">S18</f>
        <v>0</v>
      </c>
      <c r="V18" s="57" t="n">
        <f aca="false">IF(DBT!$B$1=1,T18,0)+IF(DBT!$B$1=2,VLOOKUP(T18,DBT!$B$3:$C$6,2),0)+IF(DBT!$B$1=3,VLOOKUP(T18,DBT!$D$3:$E$4,2),0)</f>
        <v>0</v>
      </c>
    </row>
    <row r="19" customFormat="false" ht="13.2" hidden="false" customHeight="false" outlineLevel="0" collapsed="false">
      <c r="B19" s="48" t="n">
        <f aca="false">IF($B$7+12&gt;$G$4,"",B18+1)</f>
        <v>41032</v>
      </c>
      <c r="C19" s="49" t="n">
        <f aca="false">IF(B19&gt;$G$4,"",WEEKDAY(B19))</f>
        <v>5</v>
      </c>
      <c r="D19" s="60"/>
      <c r="E19" s="61"/>
      <c r="F19" s="60"/>
      <c r="G19" s="62"/>
      <c r="H19" s="60"/>
      <c r="I19" s="61"/>
      <c r="J19" s="60"/>
      <c r="K19" s="62"/>
      <c r="L19" s="53" t="n">
        <f aca="false">D19*60+E19</f>
        <v>0</v>
      </c>
      <c r="M19" s="53" t="n">
        <f aca="false">F19*60+G19</f>
        <v>0</v>
      </c>
      <c r="N19" s="53" t="n">
        <f aca="false">H19*60+I19</f>
        <v>0</v>
      </c>
      <c r="O19" s="54" t="n">
        <f aca="false">J19*60+K19</f>
        <v>0</v>
      </c>
      <c r="P19" s="55" t="n">
        <f aca="false">O19-L19</f>
        <v>0</v>
      </c>
      <c r="Q19" s="56" t="n">
        <f aca="false">N19-M19</f>
        <v>0</v>
      </c>
      <c r="R19" s="57" t="n">
        <f aca="false">P19-Q19</f>
        <v>0</v>
      </c>
      <c r="S19" s="58" t="n">
        <f aca="false">IF(B19="",0,ROUNDDOWN(R19/60,0))</f>
        <v>0</v>
      </c>
      <c r="T19" s="57" t="n">
        <f aca="false">IF(B19="",0,R19-(S19*60))</f>
        <v>0</v>
      </c>
      <c r="U19" s="58" t="n">
        <f aca="false">S19</f>
        <v>0</v>
      </c>
      <c r="V19" s="57" t="n">
        <f aca="false">IF(DBT!$B$1=1,T19,0)+IF(DBT!$B$1=2,VLOOKUP(T19,DBT!$B$3:$C$6,2),0)+IF(DBT!$B$1=3,VLOOKUP(T19,DBT!$D$3:$E$4,2),0)</f>
        <v>0</v>
      </c>
    </row>
    <row r="20" customFormat="false" ht="13.2" hidden="false" customHeight="false" outlineLevel="0" collapsed="false">
      <c r="B20" s="48" t="n">
        <f aca="false">IF($B$7+13&gt;$G$4,"",B19+1)</f>
        <v>41033</v>
      </c>
      <c r="C20" s="49" t="n">
        <f aca="false">IF(B20&gt;$G$4,"",WEEKDAY(B20))</f>
        <v>6</v>
      </c>
      <c r="D20" s="60"/>
      <c r="E20" s="61"/>
      <c r="F20" s="60"/>
      <c r="G20" s="62"/>
      <c r="H20" s="60"/>
      <c r="I20" s="61"/>
      <c r="J20" s="60"/>
      <c r="K20" s="62"/>
      <c r="L20" s="53" t="n">
        <f aca="false">D20*60+E20</f>
        <v>0</v>
      </c>
      <c r="M20" s="53" t="n">
        <f aca="false">F20*60+G20</f>
        <v>0</v>
      </c>
      <c r="N20" s="53" t="n">
        <f aca="false">H20*60+I20</f>
        <v>0</v>
      </c>
      <c r="O20" s="54" t="n">
        <f aca="false">J20*60+K20</f>
        <v>0</v>
      </c>
      <c r="P20" s="55" t="n">
        <f aca="false">O20-L20</f>
        <v>0</v>
      </c>
      <c r="Q20" s="56" t="n">
        <f aca="false">N20-M20</f>
        <v>0</v>
      </c>
      <c r="R20" s="57" t="n">
        <f aca="false">P20-Q20</f>
        <v>0</v>
      </c>
      <c r="S20" s="58" t="n">
        <f aca="false">IF(B20="",0,ROUNDDOWN(R20/60,0))</f>
        <v>0</v>
      </c>
      <c r="T20" s="57" t="n">
        <f aca="false">IF(B20="",0,R20-(S20*60))</f>
        <v>0</v>
      </c>
      <c r="U20" s="58" t="n">
        <f aca="false">S20</f>
        <v>0</v>
      </c>
      <c r="V20" s="57" t="n">
        <f aca="false">IF(DBT!$B$1=1,T20,0)+IF(DBT!$B$1=2,VLOOKUP(T20,DBT!$B$3:$C$6,2),0)+IF(DBT!$B$1=3,VLOOKUP(T20,DBT!$D$3:$E$4,2),0)</f>
        <v>0</v>
      </c>
    </row>
    <row r="21" customFormat="false" ht="13.2" hidden="false" customHeight="false" outlineLevel="0" collapsed="false">
      <c r="B21" s="48" t="n">
        <f aca="false">IF($B$7+14&gt;$G$4,"",B20+1)</f>
        <v>41034</v>
      </c>
      <c r="C21" s="49" t="n">
        <f aca="false">IF(B21&gt;$G$4,"",WEEKDAY(B21))</f>
        <v>7</v>
      </c>
      <c r="D21" s="60"/>
      <c r="E21" s="61"/>
      <c r="F21" s="60"/>
      <c r="G21" s="62"/>
      <c r="H21" s="60"/>
      <c r="I21" s="61"/>
      <c r="J21" s="60"/>
      <c r="K21" s="62"/>
      <c r="L21" s="53" t="n">
        <f aca="false">D21*60+E21</f>
        <v>0</v>
      </c>
      <c r="M21" s="53" t="n">
        <f aca="false">F21*60+G21</f>
        <v>0</v>
      </c>
      <c r="N21" s="53" t="n">
        <f aca="false">H21*60+I21</f>
        <v>0</v>
      </c>
      <c r="O21" s="54" t="n">
        <f aca="false">J21*60+K21</f>
        <v>0</v>
      </c>
      <c r="P21" s="55" t="n">
        <f aca="false">O21-L21</f>
        <v>0</v>
      </c>
      <c r="Q21" s="56" t="n">
        <f aca="false">N21-M21</f>
        <v>0</v>
      </c>
      <c r="R21" s="57" t="n">
        <f aca="false">P21-Q21</f>
        <v>0</v>
      </c>
      <c r="S21" s="58" t="n">
        <f aca="false">IF(B21="",0,ROUNDDOWN(R21/60,0))</f>
        <v>0</v>
      </c>
      <c r="T21" s="57" t="n">
        <f aca="false">IF(B21="",0,R21-(S21*60))</f>
        <v>0</v>
      </c>
      <c r="U21" s="58" t="n">
        <f aca="false">S21</f>
        <v>0</v>
      </c>
      <c r="V21" s="57" t="n">
        <f aca="false">IF(DBT!$B$1=1,T21,0)+IF(DBT!$B$1=2,VLOOKUP(T21,DBT!$B$3:$C$6,2),0)+IF(DBT!$B$1=3,VLOOKUP(T21,DBT!$D$3:$E$4,2),0)</f>
        <v>0</v>
      </c>
    </row>
    <row r="22" customFormat="false" ht="13.2" hidden="false" customHeight="false" outlineLevel="0" collapsed="false">
      <c r="B22" s="48" t="n">
        <f aca="false">IF($B$7+15&gt;$G$4,"",B21+1)</f>
        <v>41035</v>
      </c>
      <c r="C22" s="49" t="n">
        <f aca="false">IF(B22&gt;$G$4,"",WEEKDAY(B22))</f>
        <v>1</v>
      </c>
      <c r="D22" s="60"/>
      <c r="E22" s="61"/>
      <c r="F22" s="60"/>
      <c r="G22" s="62"/>
      <c r="H22" s="60"/>
      <c r="I22" s="61"/>
      <c r="J22" s="60"/>
      <c r="K22" s="62"/>
      <c r="L22" s="53" t="n">
        <f aca="false">D22*60+E22</f>
        <v>0</v>
      </c>
      <c r="M22" s="53" t="n">
        <f aca="false">F22*60+G22</f>
        <v>0</v>
      </c>
      <c r="N22" s="53" t="n">
        <f aca="false">H22*60+I22</f>
        <v>0</v>
      </c>
      <c r="O22" s="54" t="n">
        <f aca="false">J22*60+K22</f>
        <v>0</v>
      </c>
      <c r="P22" s="55" t="n">
        <f aca="false">O22-L22</f>
        <v>0</v>
      </c>
      <c r="Q22" s="56" t="n">
        <f aca="false">N22-M22</f>
        <v>0</v>
      </c>
      <c r="R22" s="57" t="n">
        <f aca="false">P22-Q22</f>
        <v>0</v>
      </c>
      <c r="S22" s="58" t="n">
        <f aca="false">IF(B22="",0,ROUNDDOWN(R22/60,0))</f>
        <v>0</v>
      </c>
      <c r="T22" s="57" t="n">
        <f aca="false">IF(B22="",0,R22-(S22*60))</f>
        <v>0</v>
      </c>
      <c r="U22" s="58" t="n">
        <f aca="false">S22</f>
        <v>0</v>
      </c>
      <c r="V22" s="57" t="n">
        <f aca="false">IF(DBT!$B$1=1,T22,0)+IF(DBT!$B$1=2,VLOOKUP(T22,DBT!$B$3:$C$6,2),0)+IF(DBT!$B$1=3,VLOOKUP(T22,DBT!$D$3:$E$4,2),0)</f>
        <v>0</v>
      </c>
    </row>
    <row r="23" customFormat="false" ht="13.2" hidden="false" customHeight="false" outlineLevel="0" collapsed="false">
      <c r="B23" s="48" t="n">
        <f aca="false">IF($B$7+16&gt;$G$4,"",B22+1)</f>
        <v>41036</v>
      </c>
      <c r="C23" s="49" t="n">
        <f aca="false">IF(B23&gt;$G$4,"",WEEKDAY(B23))</f>
        <v>2</v>
      </c>
      <c r="D23" s="60"/>
      <c r="E23" s="61"/>
      <c r="F23" s="60"/>
      <c r="G23" s="62"/>
      <c r="H23" s="60"/>
      <c r="I23" s="61"/>
      <c r="J23" s="60"/>
      <c r="K23" s="62"/>
      <c r="L23" s="53" t="n">
        <f aca="false">D23*60+E23</f>
        <v>0</v>
      </c>
      <c r="M23" s="53" t="n">
        <f aca="false">F23*60+G23</f>
        <v>0</v>
      </c>
      <c r="N23" s="53" t="n">
        <f aca="false">H23*60+I23</f>
        <v>0</v>
      </c>
      <c r="O23" s="54" t="n">
        <f aca="false">J23*60+K23</f>
        <v>0</v>
      </c>
      <c r="P23" s="55" t="n">
        <f aca="false">O23-L23</f>
        <v>0</v>
      </c>
      <c r="Q23" s="56" t="n">
        <f aca="false">N23-M23</f>
        <v>0</v>
      </c>
      <c r="R23" s="57" t="n">
        <f aca="false">P23-Q23</f>
        <v>0</v>
      </c>
      <c r="S23" s="58" t="n">
        <f aca="false">IF(B23="",0,ROUNDDOWN(R23/60,0))</f>
        <v>0</v>
      </c>
      <c r="T23" s="57" t="n">
        <f aca="false">IF(B23="",0,R23-(S23*60))</f>
        <v>0</v>
      </c>
      <c r="U23" s="58" t="n">
        <f aca="false">S23</f>
        <v>0</v>
      </c>
      <c r="V23" s="57" t="n">
        <f aca="false">IF(DBT!$B$1=1,T23,0)+IF(DBT!$B$1=2,VLOOKUP(T23,DBT!$B$3:$C$6,2),0)+IF(DBT!$B$1=3,VLOOKUP(T23,DBT!$D$3:$E$4,2),0)</f>
        <v>0</v>
      </c>
    </row>
    <row r="24" customFormat="false" ht="13.2" hidden="false" customHeight="false" outlineLevel="0" collapsed="false">
      <c r="B24" s="48" t="n">
        <f aca="false">IF($B$7+17&gt;$G$4,"",B23+1)</f>
        <v>41037</v>
      </c>
      <c r="C24" s="49" t="n">
        <f aca="false">IF(B24&gt;$G$4,"",WEEKDAY(B24))</f>
        <v>3</v>
      </c>
      <c r="D24" s="60"/>
      <c r="E24" s="61"/>
      <c r="F24" s="60"/>
      <c r="G24" s="62"/>
      <c r="H24" s="60"/>
      <c r="I24" s="61"/>
      <c r="J24" s="60"/>
      <c r="K24" s="62"/>
      <c r="L24" s="53" t="n">
        <f aca="false">D24*60+E24</f>
        <v>0</v>
      </c>
      <c r="M24" s="53" t="n">
        <f aca="false">F24*60+G24</f>
        <v>0</v>
      </c>
      <c r="N24" s="53" t="n">
        <f aca="false">H24*60+I24</f>
        <v>0</v>
      </c>
      <c r="O24" s="54" t="n">
        <f aca="false">J24*60+K24</f>
        <v>0</v>
      </c>
      <c r="P24" s="55" t="n">
        <f aca="false">O24-L24</f>
        <v>0</v>
      </c>
      <c r="Q24" s="56" t="n">
        <f aca="false">N24-M24</f>
        <v>0</v>
      </c>
      <c r="R24" s="57" t="n">
        <f aca="false">P24-Q24</f>
        <v>0</v>
      </c>
      <c r="S24" s="58" t="n">
        <f aca="false">IF(B24="",0,ROUNDDOWN(R24/60,0))</f>
        <v>0</v>
      </c>
      <c r="T24" s="57" t="n">
        <f aca="false">IF(B24="",0,R24-(S24*60))</f>
        <v>0</v>
      </c>
      <c r="U24" s="58" t="n">
        <f aca="false">S24</f>
        <v>0</v>
      </c>
      <c r="V24" s="57" t="n">
        <f aca="false">IF(DBT!$B$1=1,T24,0)+IF(DBT!$B$1=2,VLOOKUP(T24,DBT!$B$3:$C$6,2),0)+IF(DBT!$B$1=3,VLOOKUP(T24,DBT!$D$3:$E$4,2),0)</f>
        <v>0</v>
      </c>
    </row>
    <row r="25" customFormat="false" ht="13.2" hidden="false" customHeight="false" outlineLevel="0" collapsed="false">
      <c r="B25" s="48" t="n">
        <f aca="false">IF($B$7+18&gt;$G$4,"",B24+1)</f>
        <v>41038</v>
      </c>
      <c r="C25" s="49" t="n">
        <f aca="false">IF(B25&gt;$G$4,"",WEEKDAY(B25))</f>
        <v>4</v>
      </c>
      <c r="D25" s="60"/>
      <c r="E25" s="61"/>
      <c r="F25" s="60"/>
      <c r="G25" s="62"/>
      <c r="H25" s="60"/>
      <c r="I25" s="61"/>
      <c r="J25" s="60"/>
      <c r="K25" s="62"/>
      <c r="L25" s="53" t="n">
        <f aca="false">D25*60+E25</f>
        <v>0</v>
      </c>
      <c r="M25" s="53" t="n">
        <f aca="false">F25*60+G25</f>
        <v>0</v>
      </c>
      <c r="N25" s="53" t="n">
        <f aca="false">H25*60+I25</f>
        <v>0</v>
      </c>
      <c r="O25" s="54" t="n">
        <f aca="false">J25*60+K25</f>
        <v>0</v>
      </c>
      <c r="P25" s="55" t="n">
        <f aca="false">O25-L25</f>
        <v>0</v>
      </c>
      <c r="Q25" s="56" t="n">
        <f aca="false">N25-M25</f>
        <v>0</v>
      </c>
      <c r="R25" s="57" t="n">
        <f aca="false">P25-Q25</f>
        <v>0</v>
      </c>
      <c r="S25" s="58" t="n">
        <f aca="false">IF(B25="",0,ROUNDDOWN(R25/60,0))</f>
        <v>0</v>
      </c>
      <c r="T25" s="57" t="n">
        <f aca="false">IF(B25="",0,R25-(S25*60))</f>
        <v>0</v>
      </c>
      <c r="U25" s="58" t="n">
        <f aca="false">S25</f>
        <v>0</v>
      </c>
      <c r="V25" s="57" t="n">
        <f aca="false">IF(DBT!$B$1=1,T25,0)+IF(DBT!$B$1=2,VLOOKUP(T25,DBT!$B$3:$C$6,2),0)+IF(DBT!$B$1=3,VLOOKUP(T25,DBT!$D$3:$E$4,2),0)</f>
        <v>0</v>
      </c>
    </row>
    <row r="26" customFormat="false" ht="13.2" hidden="false" customHeight="false" outlineLevel="0" collapsed="false">
      <c r="B26" s="48" t="n">
        <f aca="false">IF($B$7+19&gt;$G$4,"",B25+1)</f>
        <v>41039</v>
      </c>
      <c r="C26" s="49" t="n">
        <f aca="false">IF(B26&gt;$G$4,"",WEEKDAY(B26))</f>
        <v>5</v>
      </c>
      <c r="D26" s="60"/>
      <c r="E26" s="61"/>
      <c r="F26" s="60"/>
      <c r="G26" s="62"/>
      <c r="H26" s="60"/>
      <c r="I26" s="61"/>
      <c r="J26" s="60"/>
      <c r="K26" s="62"/>
      <c r="L26" s="53" t="n">
        <f aca="false">D26*60+E26</f>
        <v>0</v>
      </c>
      <c r="M26" s="53" t="n">
        <f aca="false">F26*60+G26</f>
        <v>0</v>
      </c>
      <c r="N26" s="53" t="n">
        <f aca="false">H26*60+I26</f>
        <v>0</v>
      </c>
      <c r="O26" s="54" t="n">
        <f aca="false">J26*60+K26</f>
        <v>0</v>
      </c>
      <c r="P26" s="55" t="n">
        <f aca="false">O26-L26</f>
        <v>0</v>
      </c>
      <c r="Q26" s="56" t="n">
        <f aca="false">N26-M26</f>
        <v>0</v>
      </c>
      <c r="R26" s="57" t="n">
        <f aca="false">P26-Q26</f>
        <v>0</v>
      </c>
      <c r="S26" s="58" t="n">
        <f aca="false">IF(B26="",0,ROUNDDOWN(R26/60,0))</f>
        <v>0</v>
      </c>
      <c r="T26" s="57" t="n">
        <f aca="false">IF(B26="",0,R26-(S26*60))</f>
        <v>0</v>
      </c>
      <c r="U26" s="58" t="n">
        <f aca="false">S26</f>
        <v>0</v>
      </c>
      <c r="V26" s="57" t="n">
        <f aca="false">IF(DBT!$B$1=1,T26,0)+IF(DBT!$B$1=2,VLOOKUP(T26,DBT!$B$3:$C$6,2),0)+IF(DBT!$B$1=3,VLOOKUP(T26,DBT!$D$3:$E$4,2),0)</f>
        <v>0</v>
      </c>
    </row>
    <row r="27" customFormat="false" ht="13.2" hidden="false" customHeight="false" outlineLevel="0" collapsed="false">
      <c r="B27" s="48" t="n">
        <f aca="false">IF($B$7+20&gt;$G$4,"",B26+1)</f>
        <v>41040</v>
      </c>
      <c r="C27" s="49" t="n">
        <f aca="false">IF(B27&gt;$G$4,"",WEEKDAY(B27))</f>
        <v>6</v>
      </c>
      <c r="D27" s="60"/>
      <c r="E27" s="61"/>
      <c r="F27" s="60"/>
      <c r="G27" s="62"/>
      <c r="H27" s="60"/>
      <c r="I27" s="61"/>
      <c r="J27" s="60"/>
      <c r="K27" s="62"/>
      <c r="L27" s="53" t="n">
        <f aca="false">D27*60+E27</f>
        <v>0</v>
      </c>
      <c r="M27" s="53" t="n">
        <f aca="false">F27*60+G27</f>
        <v>0</v>
      </c>
      <c r="N27" s="53" t="n">
        <f aca="false">H27*60+I27</f>
        <v>0</v>
      </c>
      <c r="O27" s="54" t="n">
        <f aca="false">J27*60+K27</f>
        <v>0</v>
      </c>
      <c r="P27" s="55" t="n">
        <f aca="false">O27-L27</f>
        <v>0</v>
      </c>
      <c r="Q27" s="56" t="n">
        <f aca="false">N27-M27</f>
        <v>0</v>
      </c>
      <c r="R27" s="57" t="n">
        <f aca="false">P27-Q27</f>
        <v>0</v>
      </c>
      <c r="S27" s="58" t="n">
        <f aca="false">IF(B27="",0,ROUNDDOWN(R27/60,0))</f>
        <v>0</v>
      </c>
      <c r="T27" s="57" t="n">
        <f aca="false">IF(B27="",0,R27-(S27*60))</f>
        <v>0</v>
      </c>
      <c r="U27" s="58" t="n">
        <f aca="false">S27</f>
        <v>0</v>
      </c>
      <c r="V27" s="57" t="n">
        <f aca="false">IF(DBT!$B$1=1,T27,0)+IF(DBT!$B$1=2,VLOOKUP(T27,DBT!$B$3:$C$6,2),0)+IF(DBT!$B$1=3,VLOOKUP(T27,DBT!$D$3:$E$4,2),0)</f>
        <v>0</v>
      </c>
    </row>
    <row r="28" customFormat="false" ht="13.2" hidden="false" customHeight="false" outlineLevel="0" collapsed="false">
      <c r="B28" s="48" t="n">
        <f aca="false">IF($B$7+21&gt;$G$4,"",B27+1)</f>
        <v>41041</v>
      </c>
      <c r="C28" s="49" t="n">
        <f aca="false">IF(B28&gt;$G$4,"",WEEKDAY(B28))</f>
        <v>7</v>
      </c>
      <c r="D28" s="60"/>
      <c r="E28" s="61"/>
      <c r="F28" s="60"/>
      <c r="G28" s="62"/>
      <c r="H28" s="60"/>
      <c r="I28" s="61"/>
      <c r="J28" s="60"/>
      <c r="K28" s="62"/>
      <c r="L28" s="53" t="n">
        <f aca="false">D28*60+E28</f>
        <v>0</v>
      </c>
      <c r="M28" s="53" t="n">
        <f aca="false">F28*60+G28</f>
        <v>0</v>
      </c>
      <c r="N28" s="53" t="n">
        <f aca="false">H28*60+I28</f>
        <v>0</v>
      </c>
      <c r="O28" s="54" t="n">
        <f aca="false">J28*60+K28</f>
        <v>0</v>
      </c>
      <c r="P28" s="55" t="n">
        <f aca="false">O28-L28</f>
        <v>0</v>
      </c>
      <c r="Q28" s="56" t="n">
        <f aca="false">N28-M28</f>
        <v>0</v>
      </c>
      <c r="R28" s="57" t="n">
        <f aca="false">P28-Q28</f>
        <v>0</v>
      </c>
      <c r="S28" s="58" t="n">
        <f aca="false">IF(B28="",0,ROUNDDOWN(R28/60,0))</f>
        <v>0</v>
      </c>
      <c r="T28" s="57" t="n">
        <f aca="false">IF(B28="",0,R28-(S28*60))</f>
        <v>0</v>
      </c>
      <c r="U28" s="58" t="n">
        <f aca="false">S28</f>
        <v>0</v>
      </c>
      <c r="V28" s="57" t="n">
        <f aca="false">IF(DBT!$B$1=1,T28,0)+IF(DBT!$B$1=2,VLOOKUP(T28,DBT!$B$3:$C$6,2),0)+IF(DBT!$B$1=3,VLOOKUP(T28,DBT!$D$3:$E$4,2),0)</f>
        <v>0</v>
      </c>
    </row>
    <row r="29" customFormat="false" ht="13.2" hidden="false" customHeight="false" outlineLevel="0" collapsed="false">
      <c r="B29" s="48" t="n">
        <f aca="false">IF($B$7+22&gt;$G$4,"",B28+1)</f>
        <v>41042</v>
      </c>
      <c r="C29" s="49" t="n">
        <f aca="false">IF(B29&gt;$G$4,"",WEEKDAY(B29))</f>
        <v>1</v>
      </c>
      <c r="D29" s="60"/>
      <c r="E29" s="61"/>
      <c r="F29" s="60"/>
      <c r="G29" s="62"/>
      <c r="H29" s="60"/>
      <c r="I29" s="61"/>
      <c r="J29" s="60"/>
      <c r="K29" s="62"/>
      <c r="L29" s="53" t="n">
        <f aca="false">D29*60+E29</f>
        <v>0</v>
      </c>
      <c r="M29" s="53" t="n">
        <f aca="false">F29*60+G29</f>
        <v>0</v>
      </c>
      <c r="N29" s="53" t="n">
        <f aca="false">H29*60+I29</f>
        <v>0</v>
      </c>
      <c r="O29" s="54" t="n">
        <f aca="false">J29*60+K29</f>
        <v>0</v>
      </c>
      <c r="P29" s="55" t="n">
        <f aca="false">O29-L29</f>
        <v>0</v>
      </c>
      <c r="Q29" s="56" t="n">
        <f aca="false">N29-M29</f>
        <v>0</v>
      </c>
      <c r="R29" s="57" t="n">
        <f aca="false">P29-Q29</f>
        <v>0</v>
      </c>
      <c r="S29" s="58" t="n">
        <f aca="false">IF(B29="",0,ROUNDDOWN(R29/60,0))</f>
        <v>0</v>
      </c>
      <c r="T29" s="57" t="n">
        <f aca="false">IF(B29="",0,R29-(S29*60))</f>
        <v>0</v>
      </c>
      <c r="U29" s="58" t="n">
        <f aca="false">S29</f>
        <v>0</v>
      </c>
      <c r="V29" s="57" t="n">
        <f aca="false">IF(DBT!$B$1=1,T29,0)+IF(DBT!$B$1=2,VLOOKUP(T29,DBT!$B$3:$C$6,2),0)+IF(DBT!$B$1=3,VLOOKUP(T29,DBT!$D$3:$E$4,2),0)</f>
        <v>0</v>
      </c>
    </row>
    <row r="30" customFormat="false" ht="13.2" hidden="false" customHeight="false" outlineLevel="0" collapsed="false">
      <c r="B30" s="48" t="n">
        <f aca="false">IF($B$7+23&gt;$G$4,"",B29+1)</f>
        <v>41043</v>
      </c>
      <c r="C30" s="49" t="n">
        <f aca="false">IF(B30&gt;$G$4,"",WEEKDAY(B30))</f>
        <v>2</v>
      </c>
      <c r="D30" s="60"/>
      <c r="E30" s="61"/>
      <c r="F30" s="60"/>
      <c r="G30" s="62"/>
      <c r="H30" s="60"/>
      <c r="I30" s="61"/>
      <c r="J30" s="60"/>
      <c r="K30" s="62"/>
      <c r="L30" s="53" t="n">
        <f aca="false">D30*60+E30</f>
        <v>0</v>
      </c>
      <c r="M30" s="53" t="n">
        <f aca="false">F30*60+G30</f>
        <v>0</v>
      </c>
      <c r="N30" s="53" t="n">
        <f aca="false">H30*60+I30</f>
        <v>0</v>
      </c>
      <c r="O30" s="54" t="n">
        <f aca="false">J30*60+K30</f>
        <v>0</v>
      </c>
      <c r="P30" s="55" t="n">
        <f aca="false">O30-L30</f>
        <v>0</v>
      </c>
      <c r="Q30" s="56" t="n">
        <f aca="false">N30-M30</f>
        <v>0</v>
      </c>
      <c r="R30" s="57" t="n">
        <f aca="false">P30-Q30</f>
        <v>0</v>
      </c>
      <c r="S30" s="58" t="n">
        <f aca="false">IF(B30="",0,ROUNDDOWN(R30/60,0))</f>
        <v>0</v>
      </c>
      <c r="T30" s="57" t="n">
        <f aca="false">IF(B30="",0,R30-(S30*60))</f>
        <v>0</v>
      </c>
      <c r="U30" s="58" t="n">
        <f aca="false">S30</f>
        <v>0</v>
      </c>
      <c r="V30" s="57" t="n">
        <f aca="false">IF(DBT!$B$1=1,T30,0)+IF(DBT!$B$1=2,VLOOKUP(T30,DBT!$B$3:$C$6,2),0)+IF(DBT!$B$1=3,VLOOKUP(T30,DBT!$D$3:$E$4,2),0)</f>
        <v>0</v>
      </c>
    </row>
    <row r="31" customFormat="false" ht="13.2" hidden="false" customHeight="false" outlineLevel="0" collapsed="false">
      <c r="B31" s="48" t="n">
        <f aca="false">IF($B$7+24&gt;$G$4,"",B30+1)</f>
        <v>41044</v>
      </c>
      <c r="C31" s="49" t="n">
        <f aca="false">IF(B31&gt;$G$4,"",WEEKDAY(B31))</f>
        <v>3</v>
      </c>
      <c r="D31" s="60"/>
      <c r="E31" s="61"/>
      <c r="F31" s="60"/>
      <c r="G31" s="62"/>
      <c r="H31" s="60"/>
      <c r="I31" s="61"/>
      <c r="J31" s="60"/>
      <c r="K31" s="62"/>
      <c r="L31" s="53" t="n">
        <f aca="false">D31*60+E31</f>
        <v>0</v>
      </c>
      <c r="M31" s="53" t="n">
        <f aca="false">F31*60+G31</f>
        <v>0</v>
      </c>
      <c r="N31" s="53" t="n">
        <f aca="false">H31*60+I31</f>
        <v>0</v>
      </c>
      <c r="O31" s="54" t="n">
        <f aca="false">J31*60+K31</f>
        <v>0</v>
      </c>
      <c r="P31" s="55" t="n">
        <f aca="false">O31-L31</f>
        <v>0</v>
      </c>
      <c r="Q31" s="56" t="n">
        <f aca="false">N31-M31</f>
        <v>0</v>
      </c>
      <c r="R31" s="57" t="n">
        <f aca="false">P31-Q31</f>
        <v>0</v>
      </c>
      <c r="S31" s="58" t="n">
        <f aca="false">IF(B31="",0,ROUNDDOWN(R31/60,0))</f>
        <v>0</v>
      </c>
      <c r="T31" s="57" t="n">
        <f aca="false">IF(B31="",0,R31-(S31*60))</f>
        <v>0</v>
      </c>
      <c r="U31" s="58" t="n">
        <f aca="false">S31</f>
        <v>0</v>
      </c>
      <c r="V31" s="57" t="n">
        <f aca="false">IF(DBT!$B$1=1,T31,0)+IF(DBT!$B$1=2,VLOOKUP(T31,DBT!$B$3:$C$6,2),0)+IF(DBT!$B$1=3,VLOOKUP(T31,DBT!$D$3:$E$4,2),0)</f>
        <v>0</v>
      </c>
    </row>
    <row r="32" customFormat="false" ht="13.2" hidden="false" customHeight="false" outlineLevel="0" collapsed="false">
      <c r="B32" s="48" t="n">
        <f aca="false">IF($B$7+25&gt;$G$4,"",B31+1)</f>
        <v>41045</v>
      </c>
      <c r="C32" s="49" t="n">
        <f aca="false">IF(B32&gt;$G$4,"",WEEKDAY(B32))</f>
        <v>4</v>
      </c>
      <c r="D32" s="60"/>
      <c r="E32" s="61"/>
      <c r="F32" s="60"/>
      <c r="G32" s="62"/>
      <c r="H32" s="60"/>
      <c r="I32" s="61"/>
      <c r="J32" s="60"/>
      <c r="K32" s="62"/>
      <c r="L32" s="53" t="n">
        <f aca="false">D32*60+E32</f>
        <v>0</v>
      </c>
      <c r="M32" s="53" t="n">
        <f aca="false">F32*60+G32</f>
        <v>0</v>
      </c>
      <c r="N32" s="53" t="n">
        <f aca="false">H32*60+I32</f>
        <v>0</v>
      </c>
      <c r="O32" s="54" t="n">
        <f aca="false">J32*60+K32</f>
        <v>0</v>
      </c>
      <c r="P32" s="55" t="n">
        <f aca="false">O32-L32</f>
        <v>0</v>
      </c>
      <c r="Q32" s="56" t="n">
        <f aca="false">N32-M32</f>
        <v>0</v>
      </c>
      <c r="R32" s="57" t="n">
        <f aca="false">P32-Q32</f>
        <v>0</v>
      </c>
      <c r="S32" s="58" t="n">
        <f aca="false">IF(B32="",0,ROUNDDOWN(R32/60,0))</f>
        <v>0</v>
      </c>
      <c r="T32" s="57" t="n">
        <f aca="false">IF(B32="",0,R32-(S32*60))</f>
        <v>0</v>
      </c>
      <c r="U32" s="58" t="n">
        <f aca="false">S32</f>
        <v>0</v>
      </c>
      <c r="V32" s="57" t="n">
        <f aca="false">IF(DBT!$B$1=1,T32,0)+IF(DBT!$B$1=2,VLOOKUP(T32,DBT!$B$3:$C$6,2),0)+IF(DBT!$B$1=3,VLOOKUP(T32,DBT!$D$3:$E$4,2),0)</f>
        <v>0</v>
      </c>
    </row>
    <row r="33" customFormat="false" ht="13.2" hidden="false" customHeight="false" outlineLevel="0" collapsed="false">
      <c r="B33" s="48" t="n">
        <f aca="false">IF($B$7+26&gt;$G$4,"",B32+1)</f>
        <v>41046</v>
      </c>
      <c r="C33" s="49" t="n">
        <f aca="false">IF(B33&gt;$G$4,"",WEEKDAY(B33))</f>
        <v>5</v>
      </c>
      <c r="D33" s="60"/>
      <c r="E33" s="61"/>
      <c r="F33" s="60"/>
      <c r="G33" s="62"/>
      <c r="H33" s="60"/>
      <c r="I33" s="61"/>
      <c r="J33" s="60"/>
      <c r="K33" s="62"/>
      <c r="L33" s="53" t="n">
        <f aca="false">D33*60+E33</f>
        <v>0</v>
      </c>
      <c r="M33" s="53" t="n">
        <f aca="false">F33*60+G33</f>
        <v>0</v>
      </c>
      <c r="N33" s="53" t="n">
        <f aca="false">H33*60+I33</f>
        <v>0</v>
      </c>
      <c r="O33" s="54" t="n">
        <f aca="false">J33*60+K33</f>
        <v>0</v>
      </c>
      <c r="P33" s="55" t="n">
        <f aca="false">O33-L33</f>
        <v>0</v>
      </c>
      <c r="Q33" s="56" t="n">
        <f aca="false">N33-M33</f>
        <v>0</v>
      </c>
      <c r="R33" s="57" t="n">
        <f aca="false">P33-Q33</f>
        <v>0</v>
      </c>
      <c r="S33" s="58" t="n">
        <f aca="false">IF(B33="",0,ROUNDDOWN(R33/60,0))</f>
        <v>0</v>
      </c>
      <c r="T33" s="57" t="n">
        <f aca="false">IF(B33="",0,R33-(S33*60))</f>
        <v>0</v>
      </c>
      <c r="U33" s="58" t="n">
        <f aca="false">S33</f>
        <v>0</v>
      </c>
      <c r="V33" s="57" t="n">
        <f aca="false">IF(DBT!$B$1=1,T33,0)+IF(DBT!$B$1=2,VLOOKUP(T33,DBT!$B$3:$C$6,2),0)+IF(DBT!$B$1=3,VLOOKUP(T33,DBT!$D$3:$E$4,2),0)</f>
        <v>0</v>
      </c>
    </row>
    <row r="34" customFormat="false" ht="13.2" hidden="false" customHeight="false" outlineLevel="0" collapsed="false">
      <c r="B34" s="48" t="n">
        <f aca="false">IF($B$7+27&gt;$G$4,"",B33+1)</f>
        <v>41047</v>
      </c>
      <c r="C34" s="49" t="n">
        <f aca="false">IF(B34&gt;$G$4,"",WEEKDAY(B34))</f>
        <v>6</v>
      </c>
      <c r="D34" s="60"/>
      <c r="E34" s="61"/>
      <c r="F34" s="60"/>
      <c r="G34" s="62"/>
      <c r="H34" s="60"/>
      <c r="I34" s="61"/>
      <c r="J34" s="60"/>
      <c r="K34" s="62"/>
      <c r="L34" s="53" t="n">
        <f aca="false">D34*60+E34</f>
        <v>0</v>
      </c>
      <c r="M34" s="53" t="n">
        <f aca="false">F34*60+G34</f>
        <v>0</v>
      </c>
      <c r="N34" s="53" t="n">
        <f aca="false">H34*60+I34</f>
        <v>0</v>
      </c>
      <c r="O34" s="54" t="n">
        <f aca="false">J34*60+K34</f>
        <v>0</v>
      </c>
      <c r="P34" s="55" t="n">
        <f aca="false">O34-L34</f>
        <v>0</v>
      </c>
      <c r="Q34" s="56" t="n">
        <f aca="false">N34-M34</f>
        <v>0</v>
      </c>
      <c r="R34" s="57" t="n">
        <f aca="false">P34-Q34</f>
        <v>0</v>
      </c>
      <c r="S34" s="58" t="n">
        <f aca="false">IF(B34="",0,ROUNDDOWN(R34/60,0))</f>
        <v>0</v>
      </c>
      <c r="T34" s="57" t="n">
        <f aca="false">IF(B34="",0,R34-(S34*60))</f>
        <v>0</v>
      </c>
      <c r="U34" s="58" t="n">
        <f aca="false">S34</f>
        <v>0</v>
      </c>
      <c r="V34" s="57" t="n">
        <f aca="false">IF(DBT!$B$1=1,T34,0)+IF(DBT!$B$1=2,VLOOKUP(T34,DBT!$B$3:$C$6,2),0)+IF(DBT!$B$1=3,VLOOKUP(T34,DBT!$D$3:$E$4,2),0)</f>
        <v>0</v>
      </c>
    </row>
    <row r="35" customFormat="false" ht="13.2" hidden="false" customHeight="false" outlineLevel="0" collapsed="false">
      <c r="B35" s="48" t="n">
        <f aca="false">IF($B$7+28&gt;$G$4,"",B34+1)</f>
        <v>41048</v>
      </c>
      <c r="C35" s="49" t="n">
        <f aca="false">IF(B35&gt;$G$4,"",WEEKDAY(B35))</f>
        <v>7</v>
      </c>
      <c r="D35" s="60"/>
      <c r="E35" s="61"/>
      <c r="F35" s="60"/>
      <c r="G35" s="62"/>
      <c r="H35" s="60"/>
      <c r="I35" s="61"/>
      <c r="J35" s="60"/>
      <c r="K35" s="62"/>
      <c r="L35" s="53" t="n">
        <f aca="false">D35*60+E35</f>
        <v>0</v>
      </c>
      <c r="M35" s="53" t="n">
        <f aca="false">F35*60+G35</f>
        <v>0</v>
      </c>
      <c r="N35" s="53" t="n">
        <f aca="false">H35*60+I35</f>
        <v>0</v>
      </c>
      <c r="O35" s="54" t="n">
        <f aca="false">J35*60+K35</f>
        <v>0</v>
      </c>
      <c r="P35" s="55" t="n">
        <f aca="false">O35-L35</f>
        <v>0</v>
      </c>
      <c r="Q35" s="56" t="n">
        <f aca="false">N35-M35</f>
        <v>0</v>
      </c>
      <c r="R35" s="57" t="n">
        <f aca="false">P35-Q35</f>
        <v>0</v>
      </c>
      <c r="S35" s="58" t="n">
        <f aca="false">IF(B35="",0,ROUNDDOWN(R35/60,0))</f>
        <v>0</v>
      </c>
      <c r="T35" s="57" t="n">
        <f aca="false">IF(B35="",0,R35-(S35*60))</f>
        <v>0</v>
      </c>
      <c r="U35" s="58" t="n">
        <f aca="false">S35</f>
        <v>0</v>
      </c>
      <c r="V35" s="57" t="n">
        <f aca="false">IF(DBT!$B$1=1,T35,0)+IF(DBT!$B$1=2,VLOOKUP(T35,DBT!$B$3:$C$6,2),0)+IF(DBT!$B$1=3,VLOOKUP(T35,DBT!$D$3:$E$4,2),0)</f>
        <v>0</v>
      </c>
    </row>
    <row r="36" customFormat="false" ht="13.2" hidden="false" customHeight="false" outlineLevel="0" collapsed="false">
      <c r="B36" s="48" t="n">
        <f aca="false">IF($B$7+29&gt;$G$4,"",B35+1)</f>
        <v>41049</v>
      </c>
      <c r="C36" s="49" t="n">
        <f aca="false">IF(B36&gt;$G$4,"",WEEKDAY(B36))</f>
        <v>1</v>
      </c>
      <c r="D36" s="60"/>
      <c r="E36" s="61"/>
      <c r="F36" s="60"/>
      <c r="G36" s="62"/>
      <c r="H36" s="60"/>
      <c r="I36" s="61"/>
      <c r="J36" s="60"/>
      <c r="K36" s="62"/>
      <c r="L36" s="53" t="n">
        <f aca="false">D36*60+E36</f>
        <v>0</v>
      </c>
      <c r="M36" s="53" t="n">
        <f aca="false">F36*60+G36</f>
        <v>0</v>
      </c>
      <c r="N36" s="53" t="n">
        <f aca="false">H36*60+I36</f>
        <v>0</v>
      </c>
      <c r="O36" s="54" t="n">
        <f aca="false">J36*60+K36</f>
        <v>0</v>
      </c>
      <c r="P36" s="55" t="n">
        <f aca="false">O36-L36</f>
        <v>0</v>
      </c>
      <c r="Q36" s="56" t="n">
        <f aca="false">N36-M36</f>
        <v>0</v>
      </c>
      <c r="R36" s="57" t="n">
        <f aca="false">P36-Q36</f>
        <v>0</v>
      </c>
      <c r="S36" s="58" t="n">
        <f aca="false">IF(B36="",0,ROUNDDOWN(R36/60,0))</f>
        <v>0</v>
      </c>
      <c r="T36" s="57" t="n">
        <f aca="false">IF(B36="",0,R36-(S36*60))</f>
        <v>0</v>
      </c>
      <c r="U36" s="58" t="n">
        <f aca="false">S36</f>
        <v>0</v>
      </c>
      <c r="V36" s="57" t="n">
        <f aca="false">IF(DBT!$B$1=1,T36,0)+IF(DBT!$B$1=2,VLOOKUP(T36,DBT!$B$3:$C$6,2),0)+IF(DBT!$B$1=3,VLOOKUP(T36,DBT!$D$3:$E$4,2),0)</f>
        <v>0</v>
      </c>
    </row>
    <row r="37" customFormat="false" ht="13.2" hidden="false" customHeight="false" outlineLevel="0" collapsed="false">
      <c r="B37" s="48" t="str">
        <f aca="false">IF($B$7+30&gt;$G$4,"",B36+1)</f>
        <v/>
      </c>
      <c r="C37" s="49" t="str">
        <f aca="false">IF(B37&gt;$G$4,"",WEEKDAY(B37))</f>
        <v/>
      </c>
      <c r="D37" s="63"/>
      <c r="E37" s="64"/>
      <c r="F37" s="63"/>
      <c r="G37" s="65"/>
      <c r="H37" s="63"/>
      <c r="I37" s="64"/>
      <c r="J37" s="63"/>
      <c r="K37" s="65"/>
      <c r="L37" s="53" t="n">
        <f aca="false">D37*60+E37</f>
        <v>0</v>
      </c>
      <c r="M37" s="53" t="n">
        <f aca="false">F37*60+G37</f>
        <v>0</v>
      </c>
      <c r="N37" s="53" t="n">
        <f aca="false">H37*60+I37</f>
        <v>0</v>
      </c>
      <c r="O37" s="54" t="n">
        <f aca="false">J37*60+K37</f>
        <v>0</v>
      </c>
      <c r="P37" s="55" t="n">
        <f aca="false">O37-L37</f>
        <v>0</v>
      </c>
      <c r="Q37" s="56" t="n">
        <f aca="false">N37-M37</f>
        <v>0</v>
      </c>
      <c r="R37" s="57" t="n">
        <f aca="false">P37-Q37</f>
        <v>0</v>
      </c>
      <c r="S37" s="58" t="n">
        <f aca="false">IF(B37="",0,ROUNDDOWN(R37/60,0))</f>
        <v>0</v>
      </c>
      <c r="T37" s="57" t="n">
        <f aca="false">IF(B37="",0,R37-(S37*60))</f>
        <v>0</v>
      </c>
      <c r="U37" s="58" t="n">
        <f aca="false">S37</f>
        <v>0</v>
      </c>
      <c r="V37" s="57" t="n">
        <f aca="false">IF(DBT!$B$1=1,T37,0)+IF(DBT!$B$1=2,VLOOKUP(T37,DBT!$B$3:$C$6,2),0)+IF(DBT!$B$1=3,VLOOKUP(T37,DBT!$D$3:$E$4,2),0)</f>
        <v>0</v>
      </c>
    </row>
    <row r="38" customFormat="false" ht="13.2" hidden="false" customHeight="false" outlineLevel="0" collapsed="false">
      <c r="B38" s="66"/>
      <c r="C38" s="67"/>
      <c r="D38" s="68"/>
      <c r="E38" s="68"/>
      <c r="F38" s="69" t="s">
        <v>28</v>
      </c>
      <c r="G38" s="68"/>
      <c r="H38" s="69" t="s">
        <v>29</v>
      </c>
      <c r="I38" s="68"/>
      <c r="J38" s="68"/>
      <c r="K38" s="70"/>
      <c r="L38" s="68"/>
      <c r="M38" s="68"/>
      <c r="N38" s="68"/>
      <c r="O38" s="71"/>
      <c r="P38" s="72" t="n">
        <f aca="false">R38-(Q38*60)</f>
        <v>0</v>
      </c>
      <c r="Q38" s="73" t="n">
        <f aca="false">ROUNDDOWN(R38/60,0)</f>
        <v>0</v>
      </c>
      <c r="R38" s="74" t="n">
        <f aca="false">SUM(T7:T37)</f>
        <v>0</v>
      </c>
      <c r="S38" s="75" t="n">
        <f aca="false">SUM(S7:S37)+Q38</f>
        <v>0</v>
      </c>
      <c r="T38" s="74" t="n">
        <f aca="false">P38</f>
        <v>0</v>
      </c>
      <c r="U38" s="75" t="n">
        <f aca="false">ROUNDDOWN((SUM(U7:U37)*60+SUM(V7:V37))/60,0)</f>
        <v>0</v>
      </c>
      <c r="V38" s="74" t="n">
        <f aca="false">SUM(U7:U37)*60+SUM(V7:V37)-(U38*60)</f>
        <v>0</v>
      </c>
    </row>
    <row r="39" customFormat="false" ht="13.2" hidden="false" customHeight="false" outlineLevel="0" collapsed="false">
      <c r="B39" s="76"/>
      <c r="C39" s="76"/>
    </row>
    <row r="40" customFormat="false" ht="13.2" hidden="false" customHeight="false" outlineLevel="0" collapsed="false">
      <c r="B40" s="76"/>
      <c r="C40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2" style="0" width="6.1"/>
    <col collapsed="false" customWidth="true" hidden="false" outlineLevel="0" max="11" min="4" style="0" width="5.66"/>
    <col collapsed="false" customWidth="true" hidden="true" outlineLevel="0" max="20" min="12" style="0" width="5.66"/>
    <col collapsed="false" customWidth="true" hidden="false" outlineLevel="0" max="22" min="21" style="0" width="5.66"/>
  </cols>
  <sheetData>
    <row r="1" customFormat="false" ht="5.25" hidden="false" customHeight="true" outlineLevel="0" collapsed="false"/>
    <row r="2" customFormat="false" ht="25.2" hidden="false" customHeight="false" outlineLevel="0" collapsed="false">
      <c r="B2" s="1" t="s">
        <v>0</v>
      </c>
      <c r="C2" s="2"/>
      <c r="E2" s="77"/>
      <c r="F2" s="78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9"/>
    </row>
    <row r="3" customFormat="false" ht="13.2" hidden="false" customHeight="false" outlineLevel="0" collapsed="false">
      <c r="B3" s="9" t="s">
        <v>3</v>
      </c>
      <c r="C3" s="10"/>
      <c r="D3" s="11"/>
      <c r="E3" s="80"/>
      <c r="F3" s="19" t="s">
        <v>4</v>
      </c>
      <c r="G3" s="80"/>
      <c r="I3" s="80"/>
      <c r="J3" s="12" t="s">
        <v>5</v>
      </c>
      <c r="K3" s="13"/>
      <c r="L3" s="81"/>
      <c r="M3" s="81"/>
      <c r="N3" s="81"/>
      <c r="O3" s="81"/>
      <c r="P3" s="81"/>
      <c r="Q3" s="81"/>
      <c r="R3" s="81"/>
      <c r="S3" s="81"/>
      <c r="T3" s="81"/>
      <c r="U3" s="82" t="n">
        <f aca="false">COUNT(D7:D37)</f>
        <v>0</v>
      </c>
      <c r="V3" s="83" t="s">
        <v>6</v>
      </c>
    </row>
    <row r="4" customFormat="false" ht="13.2" hidden="false" customHeight="false" outlineLevel="0" collapsed="false">
      <c r="B4" s="17" t="s">
        <v>7</v>
      </c>
      <c r="C4" s="18"/>
      <c r="D4" s="84" t="s">
        <v>8</v>
      </c>
      <c r="E4" s="85" t="n">
        <f aca="false">'1'!$E$4</f>
        <v>41020</v>
      </c>
      <c r="F4" s="84" t="s">
        <v>9</v>
      </c>
      <c r="G4" s="85" t="n">
        <f aca="false">'1'!$G$4</f>
        <v>41049</v>
      </c>
      <c r="H4" s="21" t="s">
        <v>10</v>
      </c>
      <c r="I4" s="22"/>
      <c r="J4" s="24" t="n">
        <f aca="false">U38</f>
        <v>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/>
      <c r="Q4" s="24"/>
      <c r="R4" s="24"/>
      <c r="S4" s="24"/>
      <c r="T4" s="24"/>
      <c r="U4" s="24" t="n">
        <f aca="false">V38</f>
        <v>0</v>
      </c>
      <c r="V4" s="25" t="s">
        <v>16</v>
      </c>
    </row>
    <row r="5" customFormat="false" ht="13.2" hidden="false" customHeight="false" outlineLevel="0" collapsed="false">
      <c r="B5" s="26" t="s">
        <v>17</v>
      </c>
      <c r="C5" s="27" t="s">
        <v>18</v>
      </c>
      <c r="D5" s="28" t="s">
        <v>12</v>
      </c>
      <c r="E5" s="29"/>
      <c r="F5" s="28" t="s">
        <v>19</v>
      </c>
      <c r="G5" s="30"/>
      <c r="H5" s="28" t="s">
        <v>20</v>
      </c>
      <c r="I5" s="29"/>
      <c r="J5" s="28" t="s">
        <v>21</v>
      </c>
      <c r="K5" s="30"/>
      <c r="L5" s="31"/>
      <c r="M5" s="31"/>
      <c r="N5" s="31"/>
      <c r="O5" s="31"/>
      <c r="P5" s="32" t="s">
        <v>22</v>
      </c>
      <c r="Q5" s="33" t="s">
        <v>23</v>
      </c>
      <c r="R5" s="34" t="s">
        <v>24</v>
      </c>
      <c r="S5" s="33" t="s">
        <v>25</v>
      </c>
      <c r="T5" s="34"/>
      <c r="U5" s="35" t="s">
        <v>24</v>
      </c>
      <c r="V5" s="36"/>
    </row>
    <row r="6" customFormat="false" ht="13.2" hidden="false" customHeight="false" outlineLevel="0" collapsed="false">
      <c r="B6" s="37"/>
      <c r="C6" s="38"/>
      <c r="D6" s="39" t="s">
        <v>26</v>
      </c>
      <c r="E6" s="40" t="s">
        <v>16</v>
      </c>
      <c r="F6" s="39" t="s">
        <v>26</v>
      </c>
      <c r="G6" s="41" t="s">
        <v>16</v>
      </c>
      <c r="H6" s="39" t="s">
        <v>26</v>
      </c>
      <c r="I6" s="40" t="s">
        <v>16</v>
      </c>
      <c r="J6" s="39" t="s">
        <v>26</v>
      </c>
      <c r="K6" s="41" t="s">
        <v>16</v>
      </c>
      <c r="L6" s="42" t="s">
        <v>27</v>
      </c>
      <c r="M6" s="42" t="s">
        <v>27</v>
      </c>
      <c r="N6" s="42" t="s">
        <v>27</v>
      </c>
      <c r="O6" s="42" t="s">
        <v>27</v>
      </c>
      <c r="P6" s="43" t="s">
        <v>11</v>
      </c>
      <c r="Q6" s="42" t="s">
        <v>11</v>
      </c>
      <c r="R6" s="44"/>
      <c r="S6" s="42" t="s">
        <v>26</v>
      </c>
      <c r="T6" s="45" t="s">
        <v>16</v>
      </c>
      <c r="U6" s="46" t="s">
        <v>26</v>
      </c>
      <c r="V6" s="47" t="s">
        <v>16</v>
      </c>
    </row>
    <row r="7" customFormat="false" ht="13.2" hidden="false" customHeight="false" outlineLevel="0" collapsed="false">
      <c r="B7" s="48" t="n">
        <f aca="false">E4</f>
        <v>41020</v>
      </c>
      <c r="C7" s="49" t="n">
        <f aca="false">IF(B7&gt;$G$4,"",WEEKDAY(B7))</f>
        <v>7</v>
      </c>
      <c r="D7" s="50"/>
      <c r="E7" s="51"/>
      <c r="F7" s="50"/>
      <c r="G7" s="52"/>
      <c r="H7" s="50"/>
      <c r="I7" s="51"/>
      <c r="J7" s="50"/>
      <c r="K7" s="52"/>
      <c r="L7" s="53" t="n">
        <f aca="false">D7*60+E7</f>
        <v>0</v>
      </c>
      <c r="M7" s="53" t="n">
        <f aca="false">F7*60+G7</f>
        <v>0</v>
      </c>
      <c r="N7" s="53" t="n">
        <f aca="false">H7*60+I7</f>
        <v>0</v>
      </c>
      <c r="O7" s="54" t="n">
        <f aca="false">J7*60+K7</f>
        <v>0</v>
      </c>
      <c r="P7" s="55" t="n">
        <f aca="false">O7-L7</f>
        <v>0</v>
      </c>
      <c r="Q7" s="56" t="n">
        <f aca="false">N7-M7</f>
        <v>0</v>
      </c>
      <c r="R7" s="57" t="n">
        <f aca="false">P7-Q7</f>
        <v>0</v>
      </c>
      <c r="S7" s="58" t="n">
        <f aca="false">IF(B7="",0,ROUNDDOWN(R7/60,0))</f>
        <v>0</v>
      </c>
      <c r="T7" s="57" t="n">
        <f aca="false">IF(B7="",0,R7-(S7*60))</f>
        <v>0</v>
      </c>
      <c r="U7" s="58" t="n">
        <f aca="false">S7</f>
        <v>0</v>
      </c>
      <c r="V7" s="57" t="n">
        <f aca="false">IF(DBT!$B$1=1,T7,0)+IF(DBT!$B$1=2,VLOOKUP(T7,DBT!$B$3:$C$6,2),0)+IF(DBT!$B$1=3,VLOOKUP(T7,DBT!$D$3:$E$4,2),0)</f>
        <v>0</v>
      </c>
    </row>
    <row r="8" customFormat="false" ht="13.2" hidden="false" customHeight="false" outlineLevel="0" collapsed="false">
      <c r="B8" s="48" t="n">
        <f aca="false">IF($B$7+1&gt;$G$4,"",B7+1)</f>
        <v>41021</v>
      </c>
      <c r="C8" s="49" t="n">
        <f aca="false">IF(B8&gt;$G$4,"",WEEKDAY(B8))</f>
        <v>1</v>
      </c>
      <c r="D8" s="60"/>
      <c r="E8" s="61"/>
      <c r="F8" s="60"/>
      <c r="G8" s="62"/>
      <c r="H8" s="60"/>
      <c r="I8" s="61"/>
      <c r="J8" s="60"/>
      <c r="K8" s="62"/>
      <c r="L8" s="53" t="n">
        <f aca="false">D8*60+E8</f>
        <v>0</v>
      </c>
      <c r="M8" s="53" t="n">
        <f aca="false">F8*60+G8</f>
        <v>0</v>
      </c>
      <c r="N8" s="53" t="n">
        <f aca="false">H8*60+I8</f>
        <v>0</v>
      </c>
      <c r="O8" s="54" t="n">
        <f aca="false">J8*60+K8</f>
        <v>0</v>
      </c>
      <c r="P8" s="55" t="n">
        <f aca="false">O8-L8</f>
        <v>0</v>
      </c>
      <c r="Q8" s="56" t="n">
        <f aca="false">N8-M8</f>
        <v>0</v>
      </c>
      <c r="R8" s="57" t="n">
        <f aca="false">P8-Q8</f>
        <v>0</v>
      </c>
      <c r="S8" s="58" t="n">
        <f aca="false">IF(B8="",0,ROUNDDOWN(R8/60,0))</f>
        <v>0</v>
      </c>
      <c r="T8" s="57" t="n">
        <f aca="false">IF(B8="",0,R8-(S8*60))</f>
        <v>0</v>
      </c>
      <c r="U8" s="58" t="n">
        <f aca="false">S8</f>
        <v>0</v>
      </c>
      <c r="V8" s="57" t="n">
        <f aca="false">IF(DBT!$B$1=1,T8,0)+IF(DBT!$B$1=2,VLOOKUP(T8,DBT!$B$3:$C$6,2),0)+IF(DBT!$B$1=3,VLOOKUP(T8,DBT!$D$3:$E$4,2),0)</f>
        <v>0</v>
      </c>
    </row>
    <row r="9" customFormat="false" ht="13.2" hidden="false" customHeight="false" outlineLevel="0" collapsed="false">
      <c r="B9" s="48" t="n">
        <f aca="false">IF($B$7+2&gt;$G$4,"",B8+1)</f>
        <v>41022</v>
      </c>
      <c r="C9" s="49" t="n">
        <f aca="false">IF(B9&gt;$G$4,"",WEEKDAY(B9))</f>
        <v>2</v>
      </c>
      <c r="D9" s="60"/>
      <c r="E9" s="61"/>
      <c r="F9" s="60"/>
      <c r="G9" s="62"/>
      <c r="H9" s="60"/>
      <c r="I9" s="61"/>
      <c r="J9" s="60"/>
      <c r="K9" s="62"/>
      <c r="L9" s="53" t="n">
        <f aca="false">D9*60+E9</f>
        <v>0</v>
      </c>
      <c r="M9" s="53" t="n">
        <f aca="false">F9*60+G9</f>
        <v>0</v>
      </c>
      <c r="N9" s="53" t="n">
        <f aca="false">H9*60+I9</f>
        <v>0</v>
      </c>
      <c r="O9" s="54" t="n">
        <f aca="false">J9*60+K9</f>
        <v>0</v>
      </c>
      <c r="P9" s="55" t="n">
        <f aca="false">O9-L9</f>
        <v>0</v>
      </c>
      <c r="Q9" s="56" t="n">
        <f aca="false">N9-M9</f>
        <v>0</v>
      </c>
      <c r="R9" s="57" t="n">
        <f aca="false">P9-Q9</f>
        <v>0</v>
      </c>
      <c r="S9" s="58" t="n">
        <f aca="false">IF(B9="",0,ROUNDDOWN(R9/60,0))</f>
        <v>0</v>
      </c>
      <c r="T9" s="57" t="n">
        <f aca="false">IF(B9="",0,R9-(S9*60))</f>
        <v>0</v>
      </c>
      <c r="U9" s="58" t="n">
        <f aca="false">S9</f>
        <v>0</v>
      </c>
      <c r="V9" s="57" t="n">
        <f aca="false">IF(DBT!$B$1=1,T9,0)+IF(DBT!$B$1=2,VLOOKUP(T9,DBT!$B$3:$C$6,2),0)+IF(DBT!$B$1=3,VLOOKUP(T9,DBT!$D$3:$E$4,2),0)</f>
        <v>0</v>
      </c>
    </row>
    <row r="10" customFormat="false" ht="13.2" hidden="false" customHeight="false" outlineLevel="0" collapsed="false">
      <c r="B10" s="48" t="n">
        <f aca="false">IF($B$7+3&gt;$G$4,"",B9+1)</f>
        <v>41023</v>
      </c>
      <c r="C10" s="49" t="n">
        <f aca="false">IF(B10&gt;$G$4,"",WEEKDAY(B10))</f>
        <v>3</v>
      </c>
      <c r="D10" s="60"/>
      <c r="E10" s="61"/>
      <c r="F10" s="60"/>
      <c r="G10" s="62"/>
      <c r="H10" s="60"/>
      <c r="I10" s="61"/>
      <c r="J10" s="60"/>
      <c r="K10" s="62"/>
      <c r="L10" s="53" t="n">
        <f aca="false">D10*60+E10</f>
        <v>0</v>
      </c>
      <c r="M10" s="53" t="n">
        <f aca="false">F10*60+G10</f>
        <v>0</v>
      </c>
      <c r="N10" s="53" t="n">
        <f aca="false">H10*60+I10</f>
        <v>0</v>
      </c>
      <c r="O10" s="54" t="n">
        <f aca="false">J10*60+K10</f>
        <v>0</v>
      </c>
      <c r="P10" s="55" t="n">
        <f aca="false">O10-L10</f>
        <v>0</v>
      </c>
      <c r="Q10" s="56" t="n">
        <f aca="false">N10-M10</f>
        <v>0</v>
      </c>
      <c r="R10" s="57" t="n">
        <f aca="false">P10-Q10</f>
        <v>0</v>
      </c>
      <c r="S10" s="58" t="n">
        <f aca="false">IF(B10="",0,ROUNDDOWN(R10/60,0))</f>
        <v>0</v>
      </c>
      <c r="T10" s="57" t="n">
        <f aca="false">IF(B10="",0,R10-(S10*60))</f>
        <v>0</v>
      </c>
      <c r="U10" s="58" t="n">
        <f aca="false">S10</f>
        <v>0</v>
      </c>
      <c r="V10" s="57" t="n">
        <f aca="false">IF(DBT!$B$1=1,T10,0)+IF(DBT!$B$1=2,VLOOKUP(T10,DBT!$B$3:$C$6,2),0)+IF(DBT!$B$1=3,VLOOKUP(T10,DBT!$D$3:$E$4,2),0)</f>
        <v>0</v>
      </c>
    </row>
    <row r="11" customFormat="false" ht="13.2" hidden="false" customHeight="false" outlineLevel="0" collapsed="false">
      <c r="B11" s="48" t="n">
        <f aca="false">IF($B$7+4&gt;$G$4,"",B10+1)</f>
        <v>41024</v>
      </c>
      <c r="C11" s="49" t="n">
        <f aca="false">IF(B11&gt;$G$4,"",WEEKDAY(B11))</f>
        <v>4</v>
      </c>
      <c r="D11" s="60"/>
      <c r="E11" s="61"/>
      <c r="F11" s="60"/>
      <c r="G11" s="62"/>
      <c r="H11" s="60"/>
      <c r="I11" s="61"/>
      <c r="J11" s="60"/>
      <c r="K11" s="62"/>
      <c r="L11" s="53" t="n">
        <f aca="false">D11*60+E11</f>
        <v>0</v>
      </c>
      <c r="M11" s="53" t="n">
        <f aca="false">F11*60+G11</f>
        <v>0</v>
      </c>
      <c r="N11" s="53" t="n">
        <f aca="false">H11*60+I11</f>
        <v>0</v>
      </c>
      <c r="O11" s="54" t="n">
        <f aca="false">J11*60+K11</f>
        <v>0</v>
      </c>
      <c r="P11" s="55" t="n">
        <f aca="false">O11-L11</f>
        <v>0</v>
      </c>
      <c r="Q11" s="56" t="n">
        <f aca="false">N11-M11</f>
        <v>0</v>
      </c>
      <c r="R11" s="57" t="n">
        <f aca="false">P11-Q11</f>
        <v>0</v>
      </c>
      <c r="S11" s="58" t="n">
        <f aca="false">IF(B11="",0,ROUNDDOWN(R11/60,0))</f>
        <v>0</v>
      </c>
      <c r="T11" s="57" t="n">
        <f aca="false">IF(B11="",0,R11-(S11*60))</f>
        <v>0</v>
      </c>
      <c r="U11" s="58" t="n">
        <f aca="false">S11</f>
        <v>0</v>
      </c>
      <c r="V11" s="57" t="n">
        <f aca="false">IF(DBT!$B$1=1,T11,0)+IF(DBT!$B$1=2,VLOOKUP(T11,DBT!$B$3:$C$6,2),0)+IF(DBT!$B$1=3,VLOOKUP(T11,DBT!$D$3:$E$4,2),0)</f>
        <v>0</v>
      </c>
    </row>
    <row r="12" customFormat="false" ht="13.2" hidden="false" customHeight="false" outlineLevel="0" collapsed="false">
      <c r="B12" s="48" t="n">
        <f aca="false">IF($B$7+5&gt;$G$4,"",B11+1)</f>
        <v>41025</v>
      </c>
      <c r="C12" s="49" t="n">
        <f aca="false">IF(B12&gt;$G$4,"",WEEKDAY(B12))</f>
        <v>5</v>
      </c>
      <c r="D12" s="60"/>
      <c r="E12" s="61"/>
      <c r="F12" s="60"/>
      <c r="G12" s="62"/>
      <c r="H12" s="60"/>
      <c r="I12" s="61"/>
      <c r="J12" s="60"/>
      <c r="K12" s="62"/>
      <c r="L12" s="53" t="n">
        <f aca="false">D12*60+E12</f>
        <v>0</v>
      </c>
      <c r="M12" s="53" t="n">
        <f aca="false">F12*60+G12</f>
        <v>0</v>
      </c>
      <c r="N12" s="53" t="n">
        <f aca="false">H12*60+I12</f>
        <v>0</v>
      </c>
      <c r="O12" s="54" t="n">
        <f aca="false">J12*60+K12</f>
        <v>0</v>
      </c>
      <c r="P12" s="55" t="n">
        <f aca="false">O12-L12</f>
        <v>0</v>
      </c>
      <c r="Q12" s="56" t="n">
        <f aca="false">N12-M12</f>
        <v>0</v>
      </c>
      <c r="R12" s="57" t="n">
        <f aca="false">P12-Q12</f>
        <v>0</v>
      </c>
      <c r="S12" s="58" t="n">
        <f aca="false">IF(B12="",0,ROUNDDOWN(R12/60,0))</f>
        <v>0</v>
      </c>
      <c r="T12" s="57" t="n">
        <f aca="false">IF(B12="",0,R12-(S12*60))</f>
        <v>0</v>
      </c>
      <c r="U12" s="58" t="n">
        <f aca="false">S12</f>
        <v>0</v>
      </c>
      <c r="V12" s="57" t="n">
        <f aca="false">IF(DBT!$B$1=1,T12,0)+IF(DBT!$B$1=2,VLOOKUP(T12,DBT!$B$3:$C$6,2),0)+IF(DBT!$B$1=3,VLOOKUP(T12,DBT!$D$3:$E$4,2),0)</f>
        <v>0</v>
      </c>
    </row>
    <row r="13" customFormat="false" ht="13.2" hidden="false" customHeight="false" outlineLevel="0" collapsed="false">
      <c r="B13" s="48" t="n">
        <f aca="false">IF($B$7+6&gt;$G$4,"",B12+1)</f>
        <v>41026</v>
      </c>
      <c r="C13" s="49" t="n">
        <f aca="false">IF(B13&gt;$G$4,"",WEEKDAY(B13))</f>
        <v>6</v>
      </c>
      <c r="D13" s="60"/>
      <c r="E13" s="61"/>
      <c r="F13" s="60"/>
      <c r="G13" s="62"/>
      <c r="H13" s="60"/>
      <c r="I13" s="61"/>
      <c r="J13" s="60"/>
      <c r="K13" s="62"/>
      <c r="L13" s="53" t="n">
        <f aca="false">D13*60+E13</f>
        <v>0</v>
      </c>
      <c r="M13" s="53" t="n">
        <f aca="false">F13*60+G13</f>
        <v>0</v>
      </c>
      <c r="N13" s="53" t="n">
        <f aca="false">H13*60+I13</f>
        <v>0</v>
      </c>
      <c r="O13" s="54" t="n">
        <f aca="false">J13*60+K13</f>
        <v>0</v>
      </c>
      <c r="P13" s="55" t="n">
        <f aca="false">O13-L13</f>
        <v>0</v>
      </c>
      <c r="Q13" s="56" t="n">
        <f aca="false">N13-M13</f>
        <v>0</v>
      </c>
      <c r="R13" s="57" t="n">
        <f aca="false">P13-Q13</f>
        <v>0</v>
      </c>
      <c r="S13" s="58" t="n">
        <f aca="false">IF(B13="",0,ROUNDDOWN(R13/60,0))</f>
        <v>0</v>
      </c>
      <c r="T13" s="57" t="n">
        <f aca="false">IF(B13="",0,R13-(S13*60))</f>
        <v>0</v>
      </c>
      <c r="U13" s="58" t="n">
        <f aca="false">S13</f>
        <v>0</v>
      </c>
      <c r="V13" s="57" t="n">
        <f aca="false">IF(DBT!$B$1=1,T13,0)+IF(DBT!$B$1=2,VLOOKUP(T13,DBT!$B$3:$C$6,2),0)+IF(DBT!$B$1=3,VLOOKUP(T13,DBT!$D$3:$E$4,2),0)</f>
        <v>0</v>
      </c>
    </row>
    <row r="14" customFormat="false" ht="13.2" hidden="false" customHeight="false" outlineLevel="0" collapsed="false">
      <c r="B14" s="48" t="n">
        <f aca="false">IF($B$7+7&gt;$G$4,"",B13+1)</f>
        <v>41027</v>
      </c>
      <c r="C14" s="49" t="n">
        <f aca="false">IF(B14&gt;$G$4,"",WEEKDAY(B14))</f>
        <v>7</v>
      </c>
      <c r="D14" s="60"/>
      <c r="E14" s="61"/>
      <c r="F14" s="60"/>
      <c r="G14" s="62"/>
      <c r="H14" s="60"/>
      <c r="I14" s="61"/>
      <c r="J14" s="60"/>
      <c r="K14" s="62"/>
      <c r="L14" s="53" t="n">
        <f aca="false">D14*60+E14</f>
        <v>0</v>
      </c>
      <c r="M14" s="53" t="n">
        <f aca="false">F14*60+G14</f>
        <v>0</v>
      </c>
      <c r="N14" s="53" t="n">
        <f aca="false">H14*60+I14</f>
        <v>0</v>
      </c>
      <c r="O14" s="54" t="n">
        <f aca="false">J14*60+K14</f>
        <v>0</v>
      </c>
      <c r="P14" s="55" t="n">
        <f aca="false">O14-L14</f>
        <v>0</v>
      </c>
      <c r="Q14" s="56" t="n">
        <f aca="false">N14-M14</f>
        <v>0</v>
      </c>
      <c r="R14" s="57" t="n">
        <f aca="false">P14-Q14</f>
        <v>0</v>
      </c>
      <c r="S14" s="58" t="n">
        <f aca="false">IF(B14="",0,ROUNDDOWN(R14/60,0))</f>
        <v>0</v>
      </c>
      <c r="T14" s="57" t="n">
        <f aca="false">IF(B14="",0,R14-(S14*60))</f>
        <v>0</v>
      </c>
      <c r="U14" s="58" t="n">
        <f aca="false">S14</f>
        <v>0</v>
      </c>
      <c r="V14" s="57" t="n">
        <f aca="false">IF(DBT!$B$1=1,T14,0)+IF(DBT!$B$1=2,VLOOKUP(T14,DBT!$B$3:$C$6,2),0)+IF(DBT!$B$1=3,VLOOKUP(T14,DBT!$D$3:$E$4,2),0)</f>
        <v>0</v>
      </c>
    </row>
    <row r="15" customFormat="false" ht="13.2" hidden="false" customHeight="false" outlineLevel="0" collapsed="false">
      <c r="B15" s="48" t="n">
        <f aca="false">IF($B$7+8&gt;$G$4,"",B14+1)</f>
        <v>41028</v>
      </c>
      <c r="C15" s="49" t="n">
        <f aca="false">IF(B15&gt;$G$4,"",WEEKDAY(B15))</f>
        <v>1</v>
      </c>
      <c r="D15" s="60"/>
      <c r="E15" s="61"/>
      <c r="F15" s="60"/>
      <c r="G15" s="62"/>
      <c r="H15" s="60"/>
      <c r="I15" s="61"/>
      <c r="J15" s="60"/>
      <c r="K15" s="62"/>
      <c r="L15" s="53" t="n">
        <f aca="false">D15*60+E15</f>
        <v>0</v>
      </c>
      <c r="M15" s="53" t="n">
        <f aca="false">F15*60+G15</f>
        <v>0</v>
      </c>
      <c r="N15" s="53" t="n">
        <f aca="false">H15*60+I15</f>
        <v>0</v>
      </c>
      <c r="O15" s="54" t="n">
        <f aca="false">J15*60+K15</f>
        <v>0</v>
      </c>
      <c r="P15" s="55" t="n">
        <f aca="false">O15-L15</f>
        <v>0</v>
      </c>
      <c r="Q15" s="56" t="n">
        <f aca="false">N15-M15</f>
        <v>0</v>
      </c>
      <c r="R15" s="57" t="n">
        <f aca="false">P15-Q15</f>
        <v>0</v>
      </c>
      <c r="S15" s="58" t="n">
        <f aca="false">IF(B15="",0,ROUNDDOWN(R15/60,0))</f>
        <v>0</v>
      </c>
      <c r="T15" s="57" t="n">
        <f aca="false">IF(B15="",0,R15-(S15*60))</f>
        <v>0</v>
      </c>
      <c r="U15" s="58" t="n">
        <f aca="false">S15</f>
        <v>0</v>
      </c>
      <c r="V15" s="57" t="n">
        <f aca="false">IF(DBT!$B$1=1,T15,0)+IF(DBT!$B$1=2,VLOOKUP(T15,DBT!$B$3:$C$6,2),0)+IF(DBT!$B$1=3,VLOOKUP(T15,DBT!$D$3:$E$4,2),0)</f>
        <v>0</v>
      </c>
    </row>
    <row r="16" customFormat="false" ht="13.2" hidden="false" customHeight="false" outlineLevel="0" collapsed="false">
      <c r="B16" s="48" t="n">
        <f aca="false">IF($B$7+9&gt;$G$4,"",B15+1)</f>
        <v>41029</v>
      </c>
      <c r="C16" s="49" t="n">
        <f aca="false">IF(B16&gt;$G$4,"",WEEKDAY(B16))</f>
        <v>2</v>
      </c>
      <c r="D16" s="60"/>
      <c r="E16" s="61"/>
      <c r="F16" s="60"/>
      <c r="G16" s="62"/>
      <c r="H16" s="60"/>
      <c r="I16" s="61"/>
      <c r="J16" s="60"/>
      <c r="K16" s="62"/>
      <c r="L16" s="53" t="n">
        <f aca="false">D16*60+E16</f>
        <v>0</v>
      </c>
      <c r="M16" s="53" t="n">
        <f aca="false">F16*60+G16</f>
        <v>0</v>
      </c>
      <c r="N16" s="53" t="n">
        <f aca="false">H16*60+I16</f>
        <v>0</v>
      </c>
      <c r="O16" s="54" t="n">
        <f aca="false">J16*60+K16</f>
        <v>0</v>
      </c>
      <c r="P16" s="55" t="n">
        <f aca="false">O16-L16</f>
        <v>0</v>
      </c>
      <c r="Q16" s="56" t="n">
        <f aca="false">N16-M16</f>
        <v>0</v>
      </c>
      <c r="R16" s="57" t="n">
        <f aca="false">P16-Q16</f>
        <v>0</v>
      </c>
      <c r="S16" s="58" t="n">
        <f aca="false">IF(B16="",0,ROUNDDOWN(R16/60,0))</f>
        <v>0</v>
      </c>
      <c r="T16" s="57" t="n">
        <f aca="false">IF(B16="",0,R16-(S16*60))</f>
        <v>0</v>
      </c>
      <c r="U16" s="58" t="n">
        <f aca="false">S16</f>
        <v>0</v>
      </c>
      <c r="V16" s="57" t="n">
        <f aca="false">IF(DBT!$B$1=1,T16,0)+IF(DBT!$B$1=2,VLOOKUP(T16,DBT!$B$3:$C$6,2),0)+IF(DBT!$B$1=3,VLOOKUP(T16,DBT!$D$3:$E$4,2),0)</f>
        <v>0</v>
      </c>
    </row>
    <row r="17" customFormat="false" ht="13.2" hidden="false" customHeight="false" outlineLevel="0" collapsed="false">
      <c r="B17" s="48" t="n">
        <f aca="false">IF($B$7+10&gt;$G$4,"",B16+1)</f>
        <v>41030</v>
      </c>
      <c r="C17" s="49" t="n">
        <f aca="false">IF(B17&gt;$G$4,"",WEEKDAY(B17))</f>
        <v>3</v>
      </c>
      <c r="D17" s="60"/>
      <c r="E17" s="61"/>
      <c r="F17" s="60"/>
      <c r="G17" s="62"/>
      <c r="H17" s="60"/>
      <c r="I17" s="61"/>
      <c r="J17" s="60"/>
      <c r="K17" s="62"/>
      <c r="L17" s="53" t="n">
        <f aca="false">D17*60+E17</f>
        <v>0</v>
      </c>
      <c r="M17" s="53" t="n">
        <f aca="false">F17*60+G17</f>
        <v>0</v>
      </c>
      <c r="N17" s="53" t="n">
        <f aca="false">H17*60+I17</f>
        <v>0</v>
      </c>
      <c r="O17" s="54" t="n">
        <f aca="false">J17*60+K17</f>
        <v>0</v>
      </c>
      <c r="P17" s="55" t="n">
        <f aca="false">O17-L17</f>
        <v>0</v>
      </c>
      <c r="Q17" s="56" t="n">
        <f aca="false">N17-M17</f>
        <v>0</v>
      </c>
      <c r="R17" s="57" t="n">
        <f aca="false">P17-Q17</f>
        <v>0</v>
      </c>
      <c r="S17" s="58" t="n">
        <f aca="false">IF(B17="",0,ROUNDDOWN(R17/60,0))</f>
        <v>0</v>
      </c>
      <c r="T17" s="57" t="n">
        <f aca="false">IF(B17="",0,R17-(S17*60))</f>
        <v>0</v>
      </c>
      <c r="U17" s="58" t="n">
        <f aca="false">S17</f>
        <v>0</v>
      </c>
      <c r="V17" s="57" t="n">
        <f aca="false">IF(DBT!$B$1=1,T17,0)+IF(DBT!$B$1=2,VLOOKUP(T17,DBT!$B$3:$C$6,2),0)+IF(DBT!$B$1=3,VLOOKUP(T17,DBT!$D$3:$E$4,2),0)</f>
        <v>0</v>
      </c>
    </row>
    <row r="18" customFormat="false" ht="13.2" hidden="false" customHeight="false" outlineLevel="0" collapsed="false">
      <c r="B18" s="48" t="n">
        <f aca="false">IF($B$7+11&gt;$G$4,"",B17+1)</f>
        <v>41031</v>
      </c>
      <c r="C18" s="49" t="n">
        <f aca="false">IF(B18&gt;$G$4,"",WEEKDAY(B18))</f>
        <v>4</v>
      </c>
      <c r="D18" s="60"/>
      <c r="E18" s="61"/>
      <c r="F18" s="60"/>
      <c r="G18" s="62"/>
      <c r="H18" s="60"/>
      <c r="I18" s="61"/>
      <c r="J18" s="60"/>
      <c r="K18" s="62"/>
      <c r="L18" s="53" t="n">
        <f aca="false">D18*60+E18</f>
        <v>0</v>
      </c>
      <c r="M18" s="53" t="n">
        <f aca="false">F18*60+G18</f>
        <v>0</v>
      </c>
      <c r="N18" s="53" t="n">
        <f aca="false">H18*60+I18</f>
        <v>0</v>
      </c>
      <c r="O18" s="54" t="n">
        <f aca="false">J18*60+K18</f>
        <v>0</v>
      </c>
      <c r="P18" s="55" t="n">
        <f aca="false">O18-L18</f>
        <v>0</v>
      </c>
      <c r="Q18" s="56" t="n">
        <f aca="false">N18-M18</f>
        <v>0</v>
      </c>
      <c r="R18" s="57" t="n">
        <f aca="false">P18-Q18</f>
        <v>0</v>
      </c>
      <c r="S18" s="58" t="n">
        <f aca="false">IF(B18="",0,ROUNDDOWN(R18/60,0))</f>
        <v>0</v>
      </c>
      <c r="T18" s="57" t="n">
        <f aca="false">IF(B18="",0,R18-(S18*60))</f>
        <v>0</v>
      </c>
      <c r="U18" s="58" t="n">
        <f aca="false">S18</f>
        <v>0</v>
      </c>
      <c r="V18" s="57" t="n">
        <f aca="false">IF(DBT!$B$1=1,T18,0)+IF(DBT!$B$1=2,VLOOKUP(T18,DBT!$B$3:$C$6,2),0)+IF(DBT!$B$1=3,VLOOKUP(T18,DBT!$D$3:$E$4,2),0)</f>
        <v>0</v>
      </c>
    </row>
    <row r="19" customFormat="false" ht="13.2" hidden="false" customHeight="false" outlineLevel="0" collapsed="false">
      <c r="B19" s="48" t="n">
        <f aca="false">IF($B$7+12&gt;$G$4,"",B18+1)</f>
        <v>41032</v>
      </c>
      <c r="C19" s="49" t="n">
        <f aca="false">IF(B19&gt;$G$4,"",WEEKDAY(B19))</f>
        <v>5</v>
      </c>
      <c r="D19" s="60"/>
      <c r="E19" s="61"/>
      <c r="F19" s="60"/>
      <c r="G19" s="62"/>
      <c r="H19" s="60"/>
      <c r="I19" s="61"/>
      <c r="J19" s="60"/>
      <c r="K19" s="62"/>
      <c r="L19" s="53" t="n">
        <f aca="false">D19*60+E19</f>
        <v>0</v>
      </c>
      <c r="M19" s="53" t="n">
        <f aca="false">F19*60+G19</f>
        <v>0</v>
      </c>
      <c r="N19" s="53" t="n">
        <f aca="false">H19*60+I19</f>
        <v>0</v>
      </c>
      <c r="O19" s="54" t="n">
        <f aca="false">J19*60+K19</f>
        <v>0</v>
      </c>
      <c r="P19" s="55" t="n">
        <f aca="false">O19-L19</f>
        <v>0</v>
      </c>
      <c r="Q19" s="56" t="n">
        <f aca="false">N19-M19</f>
        <v>0</v>
      </c>
      <c r="R19" s="57" t="n">
        <f aca="false">P19-Q19</f>
        <v>0</v>
      </c>
      <c r="S19" s="58" t="n">
        <f aca="false">IF(B19="",0,ROUNDDOWN(R19/60,0))</f>
        <v>0</v>
      </c>
      <c r="T19" s="57" t="n">
        <f aca="false">IF(B19="",0,R19-(S19*60))</f>
        <v>0</v>
      </c>
      <c r="U19" s="58" t="n">
        <f aca="false">S19</f>
        <v>0</v>
      </c>
      <c r="V19" s="57" t="n">
        <f aca="false">IF(DBT!$B$1=1,T19,0)+IF(DBT!$B$1=2,VLOOKUP(T19,DBT!$B$3:$C$6,2),0)+IF(DBT!$B$1=3,VLOOKUP(T19,DBT!$D$3:$E$4,2),0)</f>
        <v>0</v>
      </c>
    </row>
    <row r="20" customFormat="false" ht="13.2" hidden="false" customHeight="false" outlineLevel="0" collapsed="false">
      <c r="B20" s="48" t="n">
        <f aca="false">IF($B$7+13&gt;$G$4,"",B19+1)</f>
        <v>41033</v>
      </c>
      <c r="C20" s="49" t="n">
        <f aca="false">IF(B20&gt;$G$4,"",WEEKDAY(B20))</f>
        <v>6</v>
      </c>
      <c r="D20" s="60"/>
      <c r="E20" s="61"/>
      <c r="F20" s="60"/>
      <c r="G20" s="62"/>
      <c r="H20" s="60"/>
      <c r="I20" s="61"/>
      <c r="J20" s="60"/>
      <c r="K20" s="62"/>
      <c r="L20" s="53" t="n">
        <f aca="false">D20*60+E20</f>
        <v>0</v>
      </c>
      <c r="M20" s="53" t="n">
        <f aca="false">F20*60+G20</f>
        <v>0</v>
      </c>
      <c r="N20" s="53" t="n">
        <f aca="false">H20*60+I20</f>
        <v>0</v>
      </c>
      <c r="O20" s="54" t="n">
        <f aca="false">J20*60+K20</f>
        <v>0</v>
      </c>
      <c r="P20" s="55" t="n">
        <f aca="false">O20-L20</f>
        <v>0</v>
      </c>
      <c r="Q20" s="56" t="n">
        <f aca="false">N20-M20</f>
        <v>0</v>
      </c>
      <c r="R20" s="57" t="n">
        <f aca="false">P20-Q20</f>
        <v>0</v>
      </c>
      <c r="S20" s="58" t="n">
        <f aca="false">IF(B20="",0,ROUNDDOWN(R20/60,0))</f>
        <v>0</v>
      </c>
      <c r="T20" s="57" t="n">
        <f aca="false">IF(B20="",0,R20-(S20*60))</f>
        <v>0</v>
      </c>
      <c r="U20" s="58" t="n">
        <f aca="false">S20</f>
        <v>0</v>
      </c>
      <c r="V20" s="57" t="n">
        <f aca="false">IF(DBT!$B$1=1,T20,0)+IF(DBT!$B$1=2,VLOOKUP(T20,DBT!$B$3:$C$6,2),0)+IF(DBT!$B$1=3,VLOOKUP(T20,DBT!$D$3:$E$4,2),0)</f>
        <v>0</v>
      </c>
    </row>
    <row r="21" customFormat="false" ht="13.2" hidden="false" customHeight="false" outlineLevel="0" collapsed="false">
      <c r="B21" s="48" t="n">
        <f aca="false">IF($B$7+14&gt;$G$4,"",B20+1)</f>
        <v>41034</v>
      </c>
      <c r="C21" s="49" t="n">
        <f aca="false">IF(B21&gt;$G$4,"",WEEKDAY(B21))</f>
        <v>7</v>
      </c>
      <c r="D21" s="60"/>
      <c r="E21" s="61"/>
      <c r="F21" s="60"/>
      <c r="G21" s="62"/>
      <c r="H21" s="60"/>
      <c r="I21" s="61"/>
      <c r="J21" s="60"/>
      <c r="K21" s="62"/>
      <c r="L21" s="53" t="n">
        <f aca="false">D21*60+E21</f>
        <v>0</v>
      </c>
      <c r="M21" s="53" t="n">
        <f aca="false">F21*60+G21</f>
        <v>0</v>
      </c>
      <c r="N21" s="53" t="n">
        <f aca="false">H21*60+I21</f>
        <v>0</v>
      </c>
      <c r="O21" s="54" t="n">
        <f aca="false">J21*60+K21</f>
        <v>0</v>
      </c>
      <c r="P21" s="55" t="n">
        <f aca="false">O21-L21</f>
        <v>0</v>
      </c>
      <c r="Q21" s="56" t="n">
        <f aca="false">N21-M21</f>
        <v>0</v>
      </c>
      <c r="R21" s="57" t="n">
        <f aca="false">P21-Q21</f>
        <v>0</v>
      </c>
      <c r="S21" s="58" t="n">
        <f aca="false">IF(B21="",0,ROUNDDOWN(R21/60,0))</f>
        <v>0</v>
      </c>
      <c r="T21" s="57" t="n">
        <f aca="false">IF(B21="",0,R21-(S21*60))</f>
        <v>0</v>
      </c>
      <c r="U21" s="58" t="n">
        <f aca="false">S21</f>
        <v>0</v>
      </c>
      <c r="V21" s="57" t="n">
        <f aca="false">IF(DBT!$B$1=1,T21,0)+IF(DBT!$B$1=2,VLOOKUP(T21,DBT!$B$3:$C$6,2),0)+IF(DBT!$B$1=3,VLOOKUP(T21,DBT!$D$3:$E$4,2),0)</f>
        <v>0</v>
      </c>
    </row>
    <row r="22" customFormat="false" ht="13.2" hidden="false" customHeight="false" outlineLevel="0" collapsed="false">
      <c r="B22" s="48" t="n">
        <f aca="false">IF($B$7+15&gt;$G$4,"",B21+1)</f>
        <v>41035</v>
      </c>
      <c r="C22" s="49" t="n">
        <f aca="false">IF(B22&gt;$G$4,"",WEEKDAY(B22))</f>
        <v>1</v>
      </c>
      <c r="D22" s="60"/>
      <c r="E22" s="61"/>
      <c r="F22" s="60"/>
      <c r="G22" s="62"/>
      <c r="H22" s="60"/>
      <c r="I22" s="61"/>
      <c r="J22" s="60"/>
      <c r="K22" s="62"/>
      <c r="L22" s="53" t="n">
        <f aca="false">D22*60+E22</f>
        <v>0</v>
      </c>
      <c r="M22" s="53" t="n">
        <f aca="false">F22*60+G22</f>
        <v>0</v>
      </c>
      <c r="N22" s="53" t="n">
        <f aca="false">H22*60+I22</f>
        <v>0</v>
      </c>
      <c r="O22" s="54" t="n">
        <f aca="false">J22*60+K22</f>
        <v>0</v>
      </c>
      <c r="P22" s="55" t="n">
        <f aca="false">O22-L22</f>
        <v>0</v>
      </c>
      <c r="Q22" s="56" t="n">
        <f aca="false">N22-M22</f>
        <v>0</v>
      </c>
      <c r="R22" s="57" t="n">
        <f aca="false">P22-Q22</f>
        <v>0</v>
      </c>
      <c r="S22" s="58" t="n">
        <f aca="false">IF(B22="",0,ROUNDDOWN(R22/60,0))</f>
        <v>0</v>
      </c>
      <c r="T22" s="57" t="n">
        <f aca="false">IF(B22="",0,R22-(S22*60))</f>
        <v>0</v>
      </c>
      <c r="U22" s="58" t="n">
        <f aca="false">S22</f>
        <v>0</v>
      </c>
      <c r="V22" s="57" t="n">
        <f aca="false">IF(DBT!$B$1=1,T22,0)+IF(DBT!$B$1=2,VLOOKUP(T22,DBT!$B$3:$C$6,2),0)+IF(DBT!$B$1=3,VLOOKUP(T22,DBT!$D$3:$E$4,2),0)</f>
        <v>0</v>
      </c>
    </row>
    <row r="23" customFormat="false" ht="13.2" hidden="false" customHeight="false" outlineLevel="0" collapsed="false">
      <c r="B23" s="48" t="n">
        <f aca="false">IF($B$7+16&gt;$G$4,"",B22+1)</f>
        <v>41036</v>
      </c>
      <c r="C23" s="49" t="n">
        <f aca="false">IF(B23&gt;$G$4,"",WEEKDAY(B23))</f>
        <v>2</v>
      </c>
      <c r="D23" s="60"/>
      <c r="E23" s="61"/>
      <c r="F23" s="60"/>
      <c r="G23" s="62"/>
      <c r="H23" s="60"/>
      <c r="I23" s="61"/>
      <c r="J23" s="60"/>
      <c r="K23" s="62"/>
      <c r="L23" s="53" t="n">
        <f aca="false">D23*60+E23</f>
        <v>0</v>
      </c>
      <c r="M23" s="53" t="n">
        <f aca="false">F23*60+G23</f>
        <v>0</v>
      </c>
      <c r="N23" s="53" t="n">
        <f aca="false">H23*60+I23</f>
        <v>0</v>
      </c>
      <c r="O23" s="54" t="n">
        <f aca="false">J23*60+K23</f>
        <v>0</v>
      </c>
      <c r="P23" s="55" t="n">
        <f aca="false">O23-L23</f>
        <v>0</v>
      </c>
      <c r="Q23" s="56" t="n">
        <f aca="false">N23-M23</f>
        <v>0</v>
      </c>
      <c r="R23" s="57" t="n">
        <f aca="false">P23-Q23</f>
        <v>0</v>
      </c>
      <c r="S23" s="58" t="n">
        <f aca="false">IF(B23="",0,ROUNDDOWN(R23/60,0))</f>
        <v>0</v>
      </c>
      <c r="T23" s="57" t="n">
        <f aca="false">IF(B23="",0,R23-(S23*60))</f>
        <v>0</v>
      </c>
      <c r="U23" s="58" t="n">
        <f aca="false">S23</f>
        <v>0</v>
      </c>
      <c r="V23" s="57" t="n">
        <f aca="false">IF(DBT!$B$1=1,T23,0)+IF(DBT!$B$1=2,VLOOKUP(T23,DBT!$B$3:$C$6,2),0)+IF(DBT!$B$1=3,VLOOKUP(T23,DBT!$D$3:$E$4,2),0)</f>
        <v>0</v>
      </c>
    </row>
    <row r="24" customFormat="false" ht="13.2" hidden="false" customHeight="false" outlineLevel="0" collapsed="false">
      <c r="B24" s="48" t="n">
        <f aca="false">IF($B$7+17&gt;$G$4,"",B23+1)</f>
        <v>41037</v>
      </c>
      <c r="C24" s="49" t="n">
        <f aca="false">IF(B24&gt;$G$4,"",WEEKDAY(B24))</f>
        <v>3</v>
      </c>
      <c r="D24" s="60"/>
      <c r="E24" s="61"/>
      <c r="F24" s="60"/>
      <c r="G24" s="62"/>
      <c r="H24" s="60"/>
      <c r="I24" s="61"/>
      <c r="J24" s="60"/>
      <c r="K24" s="62"/>
      <c r="L24" s="53" t="n">
        <f aca="false">D24*60+E24</f>
        <v>0</v>
      </c>
      <c r="M24" s="53" t="n">
        <f aca="false">F24*60+G24</f>
        <v>0</v>
      </c>
      <c r="N24" s="53" t="n">
        <f aca="false">H24*60+I24</f>
        <v>0</v>
      </c>
      <c r="O24" s="54" t="n">
        <f aca="false">J24*60+K24</f>
        <v>0</v>
      </c>
      <c r="P24" s="55" t="n">
        <f aca="false">O24-L24</f>
        <v>0</v>
      </c>
      <c r="Q24" s="56" t="n">
        <f aca="false">N24-M24</f>
        <v>0</v>
      </c>
      <c r="R24" s="57" t="n">
        <f aca="false">P24-Q24</f>
        <v>0</v>
      </c>
      <c r="S24" s="58" t="n">
        <f aca="false">IF(B24="",0,ROUNDDOWN(R24/60,0))</f>
        <v>0</v>
      </c>
      <c r="T24" s="57" t="n">
        <f aca="false">IF(B24="",0,R24-(S24*60))</f>
        <v>0</v>
      </c>
      <c r="U24" s="58" t="n">
        <f aca="false">S24</f>
        <v>0</v>
      </c>
      <c r="V24" s="57" t="n">
        <f aca="false">IF(DBT!$B$1=1,T24,0)+IF(DBT!$B$1=2,VLOOKUP(T24,DBT!$B$3:$C$6,2),0)+IF(DBT!$B$1=3,VLOOKUP(T24,DBT!$D$3:$E$4,2),0)</f>
        <v>0</v>
      </c>
    </row>
    <row r="25" customFormat="false" ht="13.2" hidden="false" customHeight="false" outlineLevel="0" collapsed="false">
      <c r="B25" s="48" t="n">
        <f aca="false">IF($B$7+18&gt;$G$4,"",B24+1)</f>
        <v>41038</v>
      </c>
      <c r="C25" s="49" t="n">
        <f aca="false">IF(B25&gt;$G$4,"",WEEKDAY(B25))</f>
        <v>4</v>
      </c>
      <c r="D25" s="60"/>
      <c r="E25" s="61"/>
      <c r="F25" s="60"/>
      <c r="G25" s="62"/>
      <c r="H25" s="60"/>
      <c r="I25" s="61"/>
      <c r="J25" s="60"/>
      <c r="K25" s="62"/>
      <c r="L25" s="53" t="n">
        <f aca="false">D25*60+E25</f>
        <v>0</v>
      </c>
      <c r="M25" s="53" t="n">
        <f aca="false">F25*60+G25</f>
        <v>0</v>
      </c>
      <c r="N25" s="53" t="n">
        <f aca="false">H25*60+I25</f>
        <v>0</v>
      </c>
      <c r="O25" s="54" t="n">
        <f aca="false">J25*60+K25</f>
        <v>0</v>
      </c>
      <c r="P25" s="55" t="n">
        <f aca="false">O25-L25</f>
        <v>0</v>
      </c>
      <c r="Q25" s="56" t="n">
        <f aca="false">N25-M25</f>
        <v>0</v>
      </c>
      <c r="R25" s="57" t="n">
        <f aca="false">P25-Q25</f>
        <v>0</v>
      </c>
      <c r="S25" s="58" t="n">
        <f aca="false">IF(B25="",0,ROUNDDOWN(R25/60,0))</f>
        <v>0</v>
      </c>
      <c r="T25" s="57" t="n">
        <f aca="false">IF(B25="",0,R25-(S25*60))</f>
        <v>0</v>
      </c>
      <c r="U25" s="58" t="n">
        <f aca="false">S25</f>
        <v>0</v>
      </c>
      <c r="V25" s="57" t="n">
        <f aca="false">IF(DBT!$B$1=1,T25,0)+IF(DBT!$B$1=2,VLOOKUP(T25,DBT!$B$3:$C$6,2),0)+IF(DBT!$B$1=3,VLOOKUP(T25,DBT!$D$3:$E$4,2),0)</f>
        <v>0</v>
      </c>
    </row>
    <row r="26" customFormat="false" ht="13.2" hidden="false" customHeight="false" outlineLevel="0" collapsed="false">
      <c r="B26" s="48" t="n">
        <f aca="false">IF($B$7+19&gt;$G$4,"",B25+1)</f>
        <v>41039</v>
      </c>
      <c r="C26" s="49" t="n">
        <f aca="false">IF(B26&gt;$G$4,"",WEEKDAY(B26))</f>
        <v>5</v>
      </c>
      <c r="D26" s="60"/>
      <c r="E26" s="61"/>
      <c r="F26" s="60"/>
      <c r="G26" s="62"/>
      <c r="H26" s="60"/>
      <c r="I26" s="61"/>
      <c r="J26" s="60"/>
      <c r="K26" s="62"/>
      <c r="L26" s="53" t="n">
        <f aca="false">D26*60+E26</f>
        <v>0</v>
      </c>
      <c r="M26" s="53" t="n">
        <f aca="false">F26*60+G26</f>
        <v>0</v>
      </c>
      <c r="N26" s="53" t="n">
        <f aca="false">H26*60+I26</f>
        <v>0</v>
      </c>
      <c r="O26" s="54" t="n">
        <f aca="false">J26*60+K26</f>
        <v>0</v>
      </c>
      <c r="P26" s="55" t="n">
        <f aca="false">O26-L26</f>
        <v>0</v>
      </c>
      <c r="Q26" s="56" t="n">
        <f aca="false">N26-M26</f>
        <v>0</v>
      </c>
      <c r="R26" s="57" t="n">
        <f aca="false">P26-Q26</f>
        <v>0</v>
      </c>
      <c r="S26" s="58" t="n">
        <f aca="false">IF(B26="",0,ROUNDDOWN(R26/60,0))</f>
        <v>0</v>
      </c>
      <c r="T26" s="57" t="n">
        <f aca="false">IF(B26="",0,R26-(S26*60))</f>
        <v>0</v>
      </c>
      <c r="U26" s="58" t="n">
        <f aca="false">S26</f>
        <v>0</v>
      </c>
      <c r="V26" s="57" t="n">
        <f aca="false">IF(DBT!$B$1=1,T26,0)+IF(DBT!$B$1=2,VLOOKUP(T26,DBT!$B$3:$C$6,2),0)+IF(DBT!$B$1=3,VLOOKUP(T26,DBT!$D$3:$E$4,2),0)</f>
        <v>0</v>
      </c>
    </row>
    <row r="27" customFormat="false" ht="13.2" hidden="false" customHeight="false" outlineLevel="0" collapsed="false">
      <c r="B27" s="48" t="n">
        <f aca="false">IF($B$7+20&gt;$G$4,"",B26+1)</f>
        <v>41040</v>
      </c>
      <c r="C27" s="49" t="n">
        <f aca="false">IF(B27&gt;$G$4,"",WEEKDAY(B27))</f>
        <v>6</v>
      </c>
      <c r="D27" s="60"/>
      <c r="E27" s="61"/>
      <c r="F27" s="60"/>
      <c r="G27" s="62"/>
      <c r="H27" s="60"/>
      <c r="I27" s="61"/>
      <c r="J27" s="60"/>
      <c r="K27" s="62"/>
      <c r="L27" s="53" t="n">
        <f aca="false">D27*60+E27</f>
        <v>0</v>
      </c>
      <c r="M27" s="53" t="n">
        <f aca="false">F27*60+G27</f>
        <v>0</v>
      </c>
      <c r="N27" s="53" t="n">
        <f aca="false">H27*60+I27</f>
        <v>0</v>
      </c>
      <c r="O27" s="54" t="n">
        <f aca="false">J27*60+K27</f>
        <v>0</v>
      </c>
      <c r="P27" s="55" t="n">
        <f aca="false">O27-L27</f>
        <v>0</v>
      </c>
      <c r="Q27" s="56" t="n">
        <f aca="false">N27-M27</f>
        <v>0</v>
      </c>
      <c r="R27" s="57" t="n">
        <f aca="false">P27-Q27</f>
        <v>0</v>
      </c>
      <c r="S27" s="58" t="n">
        <f aca="false">IF(B27="",0,ROUNDDOWN(R27/60,0))</f>
        <v>0</v>
      </c>
      <c r="T27" s="57" t="n">
        <f aca="false">IF(B27="",0,R27-(S27*60))</f>
        <v>0</v>
      </c>
      <c r="U27" s="58" t="n">
        <f aca="false">S27</f>
        <v>0</v>
      </c>
      <c r="V27" s="57" t="n">
        <f aca="false">IF(DBT!$B$1=1,T27,0)+IF(DBT!$B$1=2,VLOOKUP(T27,DBT!$B$3:$C$6,2),0)+IF(DBT!$B$1=3,VLOOKUP(T27,DBT!$D$3:$E$4,2),0)</f>
        <v>0</v>
      </c>
    </row>
    <row r="28" customFormat="false" ht="13.2" hidden="false" customHeight="false" outlineLevel="0" collapsed="false">
      <c r="B28" s="48" t="n">
        <f aca="false">IF($B$7+21&gt;$G$4,"",B27+1)</f>
        <v>41041</v>
      </c>
      <c r="C28" s="49" t="n">
        <f aca="false">IF(B28&gt;$G$4,"",WEEKDAY(B28))</f>
        <v>7</v>
      </c>
      <c r="D28" s="60"/>
      <c r="E28" s="61"/>
      <c r="F28" s="60"/>
      <c r="G28" s="62"/>
      <c r="H28" s="60"/>
      <c r="I28" s="61"/>
      <c r="J28" s="60"/>
      <c r="K28" s="62"/>
      <c r="L28" s="53" t="n">
        <f aca="false">D28*60+E28</f>
        <v>0</v>
      </c>
      <c r="M28" s="53" t="n">
        <f aca="false">F28*60+G28</f>
        <v>0</v>
      </c>
      <c r="N28" s="53" t="n">
        <f aca="false">H28*60+I28</f>
        <v>0</v>
      </c>
      <c r="O28" s="54" t="n">
        <f aca="false">J28*60+K28</f>
        <v>0</v>
      </c>
      <c r="P28" s="55" t="n">
        <f aca="false">O28-L28</f>
        <v>0</v>
      </c>
      <c r="Q28" s="56" t="n">
        <f aca="false">N28-M28</f>
        <v>0</v>
      </c>
      <c r="R28" s="57" t="n">
        <f aca="false">P28-Q28</f>
        <v>0</v>
      </c>
      <c r="S28" s="58" t="n">
        <f aca="false">IF(B28="",0,ROUNDDOWN(R28/60,0))</f>
        <v>0</v>
      </c>
      <c r="T28" s="57" t="n">
        <f aca="false">IF(B28="",0,R28-(S28*60))</f>
        <v>0</v>
      </c>
      <c r="U28" s="58" t="n">
        <f aca="false">S28</f>
        <v>0</v>
      </c>
      <c r="V28" s="57" t="n">
        <f aca="false">IF(DBT!$B$1=1,T28,0)+IF(DBT!$B$1=2,VLOOKUP(T28,DBT!$B$3:$C$6,2),0)+IF(DBT!$B$1=3,VLOOKUP(T28,DBT!$D$3:$E$4,2),0)</f>
        <v>0</v>
      </c>
    </row>
    <row r="29" customFormat="false" ht="13.2" hidden="false" customHeight="false" outlineLevel="0" collapsed="false">
      <c r="B29" s="48" t="n">
        <f aca="false">IF($B$7+22&gt;$G$4,"",B28+1)</f>
        <v>41042</v>
      </c>
      <c r="C29" s="49" t="n">
        <f aca="false">IF(B29&gt;$G$4,"",WEEKDAY(B29))</f>
        <v>1</v>
      </c>
      <c r="D29" s="60"/>
      <c r="E29" s="61"/>
      <c r="F29" s="60"/>
      <c r="G29" s="62"/>
      <c r="H29" s="60"/>
      <c r="I29" s="61"/>
      <c r="J29" s="60"/>
      <c r="K29" s="62"/>
      <c r="L29" s="53" t="n">
        <f aca="false">D29*60+E29</f>
        <v>0</v>
      </c>
      <c r="M29" s="53" t="n">
        <f aca="false">F29*60+G29</f>
        <v>0</v>
      </c>
      <c r="N29" s="53" t="n">
        <f aca="false">H29*60+I29</f>
        <v>0</v>
      </c>
      <c r="O29" s="54" t="n">
        <f aca="false">J29*60+K29</f>
        <v>0</v>
      </c>
      <c r="P29" s="55" t="n">
        <f aca="false">O29-L29</f>
        <v>0</v>
      </c>
      <c r="Q29" s="56" t="n">
        <f aca="false">N29-M29</f>
        <v>0</v>
      </c>
      <c r="R29" s="57" t="n">
        <f aca="false">P29-Q29</f>
        <v>0</v>
      </c>
      <c r="S29" s="58" t="n">
        <f aca="false">IF(B29="",0,ROUNDDOWN(R29/60,0))</f>
        <v>0</v>
      </c>
      <c r="T29" s="57" t="n">
        <f aca="false">IF(B29="",0,R29-(S29*60))</f>
        <v>0</v>
      </c>
      <c r="U29" s="58" t="n">
        <f aca="false">S29</f>
        <v>0</v>
      </c>
      <c r="V29" s="57" t="n">
        <f aca="false">IF(DBT!$B$1=1,T29,0)+IF(DBT!$B$1=2,VLOOKUP(T29,DBT!$B$3:$C$6,2),0)+IF(DBT!$B$1=3,VLOOKUP(T29,DBT!$D$3:$E$4,2),0)</f>
        <v>0</v>
      </c>
    </row>
    <row r="30" customFormat="false" ht="13.2" hidden="false" customHeight="false" outlineLevel="0" collapsed="false">
      <c r="B30" s="48" t="n">
        <f aca="false">IF($B$7+23&gt;$G$4,"",B29+1)</f>
        <v>41043</v>
      </c>
      <c r="C30" s="49" t="n">
        <f aca="false">IF(B30&gt;$G$4,"",WEEKDAY(B30))</f>
        <v>2</v>
      </c>
      <c r="D30" s="60"/>
      <c r="E30" s="61"/>
      <c r="F30" s="60"/>
      <c r="G30" s="62"/>
      <c r="H30" s="60"/>
      <c r="I30" s="61"/>
      <c r="J30" s="60"/>
      <c r="K30" s="62"/>
      <c r="L30" s="53" t="n">
        <f aca="false">D30*60+E30</f>
        <v>0</v>
      </c>
      <c r="M30" s="53" t="n">
        <f aca="false">F30*60+G30</f>
        <v>0</v>
      </c>
      <c r="N30" s="53" t="n">
        <f aca="false">H30*60+I30</f>
        <v>0</v>
      </c>
      <c r="O30" s="54" t="n">
        <f aca="false">J30*60+K30</f>
        <v>0</v>
      </c>
      <c r="P30" s="55" t="n">
        <f aca="false">O30-L30</f>
        <v>0</v>
      </c>
      <c r="Q30" s="56" t="n">
        <f aca="false">N30-M30</f>
        <v>0</v>
      </c>
      <c r="R30" s="57" t="n">
        <f aca="false">P30-Q30</f>
        <v>0</v>
      </c>
      <c r="S30" s="58" t="n">
        <f aca="false">IF(B30="",0,ROUNDDOWN(R30/60,0))</f>
        <v>0</v>
      </c>
      <c r="T30" s="57" t="n">
        <f aca="false">IF(B30="",0,R30-(S30*60))</f>
        <v>0</v>
      </c>
      <c r="U30" s="58" t="n">
        <f aca="false">S30</f>
        <v>0</v>
      </c>
      <c r="V30" s="57" t="n">
        <f aca="false">IF(DBT!$B$1=1,T30,0)+IF(DBT!$B$1=2,VLOOKUP(T30,DBT!$B$3:$C$6,2),0)+IF(DBT!$B$1=3,VLOOKUP(T30,DBT!$D$3:$E$4,2),0)</f>
        <v>0</v>
      </c>
    </row>
    <row r="31" customFormat="false" ht="13.2" hidden="false" customHeight="false" outlineLevel="0" collapsed="false">
      <c r="B31" s="48" t="n">
        <f aca="false">IF($B$7+24&gt;$G$4,"",B30+1)</f>
        <v>41044</v>
      </c>
      <c r="C31" s="49" t="n">
        <f aca="false">IF(B31&gt;$G$4,"",WEEKDAY(B31))</f>
        <v>3</v>
      </c>
      <c r="D31" s="60"/>
      <c r="E31" s="61"/>
      <c r="F31" s="60"/>
      <c r="G31" s="62"/>
      <c r="H31" s="60"/>
      <c r="I31" s="61"/>
      <c r="J31" s="60"/>
      <c r="K31" s="62"/>
      <c r="L31" s="53" t="n">
        <f aca="false">D31*60+E31</f>
        <v>0</v>
      </c>
      <c r="M31" s="53" t="n">
        <f aca="false">F31*60+G31</f>
        <v>0</v>
      </c>
      <c r="N31" s="53" t="n">
        <f aca="false">H31*60+I31</f>
        <v>0</v>
      </c>
      <c r="O31" s="54" t="n">
        <f aca="false">J31*60+K31</f>
        <v>0</v>
      </c>
      <c r="P31" s="55" t="n">
        <f aca="false">O31-L31</f>
        <v>0</v>
      </c>
      <c r="Q31" s="56" t="n">
        <f aca="false">N31-M31</f>
        <v>0</v>
      </c>
      <c r="R31" s="57" t="n">
        <f aca="false">P31-Q31</f>
        <v>0</v>
      </c>
      <c r="S31" s="58" t="n">
        <f aca="false">IF(B31="",0,ROUNDDOWN(R31/60,0))</f>
        <v>0</v>
      </c>
      <c r="T31" s="57" t="n">
        <f aca="false">IF(B31="",0,R31-(S31*60))</f>
        <v>0</v>
      </c>
      <c r="U31" s="58" t="n">
        <f aca="false">S31</f>
        <v>0</v>
      </c>
      <c r="V31" s="57" t="n">
        <f aca="false">IF(DBT!$B$1=1,T31,0)+IF(DBT!$B$1=2,VLOOKUP(T31,DBT!$B$3:$C$6,2),0)+IF(DBT!$B$1=3,VLOOKUP(T31,DBT!$D$3:$E$4,2),0)</f>
        <v>0</v>
      </c>
    </row>
    <row r="32" customFormat="false" ht="13.2" hidden="false" customHeight="false" outlineLevel="0" collapsed="false">
      <c r="B32" s="48" t="n">
        <f aca="false">IF($B$7+25&gt;$G$4,"",B31+1)</f>
        <v>41045</v>
      </c>
      <c r="C32" s="49" t="n">
        <f aca="false">IF(B32&gt;$G$4,"",WEEKDAY(B32))</f>
        <v>4</v>
      </c>
      <c r="D32" s="60"/>
      <c r="E32" s="61"/>
      <c r="F32" s="60"/>
      <c r="G32" s="62"/>
      <c r="H32" s="60"/>
      <c r="I32" s="61"/>
      <c r="J32" s="60"/>
      <c r="K32" s="62"/>
      <c r="L32" s="53" t="n">
        <f aca="false">D32*60+E32</f>
        <v>0</v>
      </c>
      <c r="M32" s="53" t="n">
        <f aca="false">F32*60+G32</f>
        <v>0</v>
      </c>
      <c r="N32" s="53" t="n">
        <f aca="false">H32*60+I32</f>
        <v>0</v>
      </c>
      <c r="O32" s="54" t="n">
        <f aca="false">J32*60+K32</f>
        <v>0</v>
      </c>
      <c r="P32" s="55" t="n">
        <f aca="false">O32-L32</f>
        <v>0</v>
      </c>
      <c r="Q32" s="56" t="n">
        <f aca="false">N32-M32</f>
        <v>0</v>
      </c>
      <c r="R32" s="57" t="n">
        <f aca="false">P32-Q32</f>
        <v>0</v>
      </c>
      <c r="S32" s="58" t="n">
        <f aca="false">IF(B32="",0,ROUNDDOWN(R32/60,0))</f>
        <v>0</v>
      </c>
      <c r="T32" s="57" t="n">
        <f aca="false">IF(B32="",0,R32-(S32*60))</f>
        <v>0</v>
      </c>
      <c r="U32" s="58" t="n">
        <f aca="false">S32</f>
        <v>0</v>
      </c>
      <c r="V32" s="57" t="n">
        <f aca="false">IF(DBT!$B$1=1,T32,0)+IF(DBT!$B$1=2,VLOOKUP(T32,DBT!$B$3:$C$6,2),0)+IF(DBT!$B$1=3,VLOOKUP(T32,DBT!$D$3:$E$4,2),0)</f>
        <v>0</v>
      </c>
    </row>
    <row r="33" customFormat="false" ht="13.2" hidden="false" customHeight="false" outlineLevel="0" collapsed="false">
      <c r="B33" s="48" t="n">
        <f aca="false">IF($B$7+26&gt;$G$4,"",B32+1)</f>
        <v>41046</v>
      </c>
      <c r="C33" s="49" t="n">
        <f aca="false">IF(B33&gt;$G$4,"",WEEKDAY(B33))</f>
        <v>5</v>
      </c>
      <c r="D33" s="60"/>
      <c r="E33" s="61"/>
      <c r="F33" s="60"/>
      <c r="G33" s="62"/>
      <c r="H33" s="60"/>
      <c r="I33" s="61"/>
      <c r="J33" s="60"/>
      <c r="K33" s="62"/>
      <c r="L33" s="53" t="n">
        <f aca="false">D33*60+E33</f>
        <v>0</v>
      </c>
      <c r="M33" s="53" t="n">
        <f aca="false">F33*60+G33</f>
        <v>0</v>
      </c>
      <c r="N33" s="53" t="n">
        <f aca="false">H33*60+I33</f>
        <v>0</v>
      </c>
      <c r="O33" s="54" t="n">
        <f aca="false">J33*60+K33</f>
        <v>0</v>
      </c>
      <c r="P33" s="55" t="n">
        <f aca="false">O33-L33</f>
        <v>0</v>
      </c>
      <c r="Q33" s="56" t="n">
        <f aca="false">N33-M33</f>
        <v>0</v>
      </c>
      <c r="R33" s="57" t="n">
        <f aca="false">P33-Q33</f>
        <v>0</v>
      </c>
      <c r="S33" s="58" t="n">
        <f aca="false">IF(B33="",0,ROUNDDOWN(R33/60,0))</f>
        <v>0</v>
      </c>
      <c r="T33" s="57" t="n">
        <f aca="false">IF(B33="",0,R33-(S33*60))</f>
        <v>0</v>
      </c>
      <c r="U33" s="58" t="n">
        <f aca="false">S33</f>
        <v>0</v>
      </c>
      <c r="V33" s="57" t="n">
        <f aca="false">IF(DBT!$B$1=1,T33,0)+IF(DBT!$B$1=2,VLOOKUP(T33,DBT!$B$3:$C$6,2),0)+IF(DBT!$B$1=3,VLOOKUP(T33,DBT!$D$3:$E$4,2),0)</f>
        <v>0</v>
      </c>
    </row>
    <row r="34" customFormat="false" ht="13.2" hidden="false" customHeight="false" outlineLevel="0" collapsed="false">
      <c r="B34" s="48" t="n">
        <f aca="false">IF($B$7+27&gt;$G$4,"",B33+1)</f>
        <v>41047</v>
      </c>
      <c r="C34" s="49" t="n">
        <f aca="false">IF(B34&gt;$G$4,"",WEEKDAY(B34))</f>
        <v>6</v>
      </c>
      <c r="D34" s="60"/>
      <c r="E34" s="61"/>
      <c r="F34" s="60"/>
      <c r="G34" s="62"/>
      <c r="H34" s="60"/>
      <c r="I34" s="61"/>
      <c r="J34" s="60"/>
      <c r="K34" s="62"/>
      <c r="L34" s="53" t="n">
        <f aca="false">D34*60+E34</f>
        <v>0</v>
      </c>
      <c r="M34" s="53" t="n">
        <f aca="false">F34*60+G34</f>
        <v>0</v>
      </c>
      <c r="N34" s="53" t="n">
        <f aca="false">H34*60+I34</f>
        <v>0</v>
      </c>
      <c r="O34" s="54" t="n">
        <f aca="false">J34*60+K34</f>
        <v>0</v>
      </c>
      <c r="P34" s="55" t="n">
        <f aca="false">O34-L34</f>
        <v>0</v>
      </c>
      <c r="Q34" s="56" t="n">
        <f aca="false">N34-M34</f>
        <v>0</v>
      </c>
      <c r="R34" s="57" t="n">
        <f aca="false">P34-Q34</f>
        <v>0</v>
      </c>
      <c r="S34" s="58" t="n">
        <f aca="false">IF(B34="",0,ROUNDDOWN(R34/60,0))</f>
        <v>0</v>
      </c>
      <c r="T34" s="57" t="n">
        <f aca="false">IF(B34="",0,R34-(S34*60))</f>
        <v>0</v>
      </c>
      <c r="U34" s="58" t="n">
        <f aca="false">S34</f>
        <v>0</v>
      </c>
      <c r="V34" s="57" t="n">
        <f aca="false">IF(DBT!$B$1=1,T34,0)+IF(DBT!$B$1=2,VLOOKUP(T34,DBT!$B$3:$C$6,2),0)+IF(DBT!$B$1=3,VLOOKUP(T34,DBT!$D$3:$E$4,2),0)</f>
        <v>0</v>
      </c>
    </row>
    <row r="35" customFormat="false" ht="13.2" hidden="false" customHeight="false" outlineLevel="0" collapsed="false">
      <c r="B35" s="48" t="n">
        <f aca="false">IF($B$7+28&gt;$G$4,"",B34+1)</f>
        <v>41048</v>
      </c>
      <c r="C35" s="49" t="n">
        <f aca="false">IF(B35&gt;$G$4,"",WEEKDAY(B35))</f>
        <v>7</v>
      </c>
      <c r="D35" s="60"/>
      <c r="E35" s="61"/>
      <c r="F35" s="60"/>
      <c r="G35" s="62"/>
      <c r="H35" s="60"/>
      <c r="I35" s="61"/>
      <c r="J35" s="60"/>
      <c r="K35" s="62"/>
      <c r="L35" s="53" t="n">
        <f aca="false">D35*60+E35</f>
        <v>0</v>
      </c>
      <c r="M35" s="53" t="n">
        <f aca="false">F35*60+G35</f>
        <v>0</v>
      </c>
      <c r="N35" s="53" t="n">
        <f aca="false">H35*60+I35</f>
        <v>0</v>
      </c>
      <c r="O35" s="54" t="n">
        <f aca="false">J35*60+K35</f>
        <v>0</v>
      </c>
      <c r="P35" s="55" t="n">
        <f aca="false">O35-L35</f>
        <v>0</v>
      </c>
      <c r="Q35" s="56" t="n">
        <f aca="false">N35-M35</f>
        <v>0</v>
      </c>
      <c r="R35" s="57" t="n">
        <f aca="false">P35-Q35</f>
        <v>0</v>
      </c>
      <c r="S35" s="58" t="n">
        <f aca="false">IF(B35="",0,ROUNDDOWN(R35/60,0))</f>
        <v>0</v>
      </c>
      <c r="T35" s="57" t="n">
        <f aca="false">IF(B35="",0,R35-(S35*60))</f>
        <v>0</v>
      </c>
      <c r="U35" s="58" t="n">
        <f aca="false">S35</f>
        <v>0</v>
      </c>
      <c r="V35" s="57" t="n">
        <f aca="false">IF(DBT!$B$1=1,T35,0)+IF(DBT!$B$1=2,VLOOKUP(T35,DBT!$B$3:$C$6,2),0)+IF(DBT!$B$1=3,VLOOKUP(T35,DBT!$D$3:$E$4,2),0)</f>
        <v>0</v>
      </c>
    </row>
    <row r="36" customFormat="false" ht="13.2" hidden="false" customHeight="false" outlineLevel="0" collapsed="false">
      <c r="B36" s="48" t="n">
        <f aca="false">IF($B$7+29&gt;$G$4,"",B35+1)</f>
        <v>41049</v>
      </c>
      <c r="C36" s="49" t="n">
        <f aca="false">IF(B36&gt;$G$4,"",WEEKDAY(B36))</f>
        <v>1</v>
      </c>
      <c r="D36" s="60"/>
      <c r="E36" s="61"/>
      <c r="F36" s="60"/>
      <c r="G36" s="62"/>
      <c r="H36" s="60"/>
      <c r="I36" s="61"/>
      <c r="J36" s="60"/>
      <c r="K36" s="62"/>
      <c r="L36" s="53" t="n">
        <f aca="false">D36*60+E36</f>
        <v>0</v>
      </c>
      <c r="M36" s="53" t="n">
        <f aca="false">F36*60+G36</f>
        <v>0</v>
      </c>
      <c r="N36" s="53" t="n">
        <f aca="false">H36*60+I36</f>
        <v>0</v>
      </c>
      <c r="O36" s="54" t="n">
        <f aca="false">J36*60+K36</f>
        <v>0</v>
      </c>
      <c r="P36" s="55" t="n">
        <f aca="false">O36-L36</f>
        <v>0</v>
      </c>
      <c r="Q36" s="56" t="n">
        <f aca="false">N36-M36</f>
        <v>0</v>
      </c>
      <c r="R36" s="57" t="n">
        <f aca="false">P36-Q36</f>
        <v>0</v>
      </c>
      <c r="S36" s="58" t="n">
        <f aca="false">IF(B36="",0,ROUNDDOWN(R36/60,0))</f>
        <v>0</v>
      </c>
      <c r="T36" s="57" t="n">
        <f aca="false">IF(B36="",0,R36-(S36*60))</f>
        <v>0</v>
      </c>
      <c r="U36" s="58" t="n">
        <f aca="false">S36</f>
        <v>0</v>
      </c>
      <c r="V36" s="57" t="n">
        <f aca="false">IF(DBT!$B$1=1,T36,0)+IF(DBT!$B$1=2,VLOOKUP(T36,DBT!$B$3:$C$6,2),0)+IF(DBT!$B$1=3,VLOOKUP(T36,DBT!$D$3:$E$4,2),0)</f>
        <v>0</v>
      </c>
    </row>
    <row r="37" customFormat="false" ht="13.2" hidden="false" customHeight="false" outlineLevel="0" collapsed="false">
      <c r="B37" s="48" t="str">
        <f aca="false">IF($B$7+30&gt;$G$4,"",B36+1)</f>
        <v/>
      </c>
      <c r="C37" s="49" t="str">
        <f aca="false">IF(B37&gt;$G$4,"",WEEKDAY(B37))</f>
        <v/>
      </c>
      <c r="D37" s="63"/>
      <c r="E37" s="64"/>
      <c r="F37" s="63"/>
      <c r="G37" s="65"/>
      <c r="H37" s="63"/>
      <c r="I37" s="64"/>
      <c r="J37" s="63"/>
      <c r="K37" s="65"/>
      <c r="L37" s="53" t="n">
        <f aca="false">D37*60+E37</f>
        <v>0</v>
      </c>
      <c r="M37" s="53" t="n">
        <f aca="false">F37*60+G37</f>
        <v>0</v>
      </c>
      <c r="N37" s="53" t="n">
        <f aca="false">H37*60+I37</f>
        <v>0</v>
      </c>
      <c r="O37" s="54" t="n">
        <f aca="false">J37*60+K37</f>
        <v>0</v>
      </c>
      <c r="P37" s="55" t="n">
        <f aca="false">O37-L37</f>
        <v>0</v>
      </c>
      <c r="Q37" s="56" t="n">
        <f aca="false">N37-M37</f>
        <v>0</v>
      </c>
      <c r="R37" s="57" t="n">
        <f aca="false">P37-Q37</f>
        <v>0</v>
      </c>
      <c r="S37" s="58" t="n">
        <f aca="false">IF(B37="",0,ROUNDDOWN(R37/60,0))</f>
        <v>0</v>
      </c>
      <c r="T37" s="57" t="n">
        <f aca="false">IF(B37="",0,R37-(S37*60))</f>
        <v>0</v>
      </c>
      <c r="U37" s="58" t="n">
        <f aca="false">S37</f>
        <v>0</v>
      </c>
      <c r="V37" s="57" t="n">
        <f aca="false">IF(DBT!$B$1=1,T37,0)+IF(DBT!$B$1=2,VLOOKUP(T37,DBT!$B$3:$C$6,2),0)+IF(DBT!$B$1=3,VLOOKUP(T37,DBT!$D$3:$E$4,2),0)</f>
        <v>0</v>
      </c>
    </row>
    <row r="38" customFormat="false" ht="13.2" hidden="false" customHeight="false" outlineLevel="0" collapsed="false">
      <c r="B38" s="66"/>
      <c r="C38" s="67"/>
      <c r="D38" s="68"/>
      <c r="E38" s="68"/>
      <c r="F38" s="69" t="s">
        <v>28</v>
      </c>
      <c r="G38" s="68"/>
      <c r="H38" s="69" t="s">
        <v>29</v>
      </c>
      <c r="I38" s="68"/>
      <c r="J38" s="68"/>
      <c r="K38" s="70"/>
      <c r="L38" s="68"/>
      <c r="M38" s="68"/>
      <c r="N38" s="68"/>
      <c r="O38" s="71"/>
      <c r="P38" s="72" t="n">
        <f aca="false">R38-(Q38*60)</f>
        <v>0</v>
      </c>
      <c r="Q38" s="73" t="n">
        <f aca="false">ROUNDDOWN(R38/60,0)</f>
        <v>0</v>
      </c>
      <c r="R38" s="74" t="n">
        <f aca="false">SUM(T7:T37)</f>
        <v>0</v>
      </c>
      <c r="S38" s="75" t="n">
        <f aca="false">SUM(S7:S37)+Q38</f>
        <v>0</v>
      </c>
      <c r="T38" s="74" t="n">
        <f aca="false">P38</f>
        <v>0</v>
      </c>
      <c r="U38" s="75" t="n">
        <f aca="false">ROUNDDOWN((SUM(U7:U37)*60+SUM(V7:V37))/60,0)</f>
        <v>0</v>
      </c>
      <c r="V38" s="74" t="n">
        <f aca="false">SUM(U7:U37)*60+SUM(V7:V37)-(U38*60)</f>
        <v>0</v>
      </c>
    </row>
    <row r="39" customFormat="false" ht="13.2" hidden="false" customHeight="false" outlineLevel="0" collapsed="false">
      <c r="B39" s="76"/>
      <c r="C39" s="76"/>
    </row>
    <row r="40" customFormat="false" ht="13.2" hidden="false" customHeight="false" outlineLevel="0" collapsed="false">
      <c r="B40" s="76"/>
      <c r="C40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5:54:09Z</dcterms:created>
  <dc:creator>Akinori Otsu</dc:creator>
  <dc:description/>
  <dc:language>en-US</dc:language>
  <cp:lastModifiedBy>NAKAI</cp:lastModifiedBy>
  <cp:lastPrinted>2012-05-23T05:25:28Z</cp:lastPrinted>
  <dcterms:modified xsi:type="dcterms:W3CDTF">2023-06-07T03:00:09Z</dcterms:modified>
  <cp:revision>0</cp:revision>
  <dc:subject/>
  <dc:title>タイムカード集計ソフト</dc:title>
</cp:coreProperties>
</file>